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国创、省创、</t>
    </r>
    <r>
      <rPr>
        <b val="true"/>
        <sz val="12"/>
        <rFont val="宋体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校级和院级项目立项名单</t>
    </r>
  </si>
  <si>
    <t xml:space="preserve">序号</t>
  </si>
  <si>
    <t xml:space="preserve">项目名称</t>
  </si>
  <si>
    <t xml:space="preserve">负责学生姓名</t>
  </si>
  <si>
    <t xml:space="preserve">学生学号</t>
  </si>
  <si>
    <t xml:space="preserve">参与学生</t>
  </si>
  <si>
    <t xml:space="preserve">参与学生学号</t>
  </si>
  <si>
    <t xml:space="preserve">项目级别</t>
  </si>
  <si>
    <t xml:space="preserve">1</t>
  </si>
  <si>
    <t xml:space="preserve">共同富裕示范区视角下的均衡性转移支付与县际收入分配格局</t>
  </si>
  <si>
    <t xml:space="preserve">张楚晨</t>
  </si>
  <si>
    <t xml:space="preserve">3190101983</t>
  </si>
  <si>
    <t xml:space="preserve">贺俊霞</t>
  </si>
  <si>
    <t xml:space="preserve">3190104427</t>
  </si>
  <si>
    <t xml:space="preserve">2</t>
  </si>
  <si>
    <t xml:space="preserve">生态环境部排名公示制度对地方环保努力和环保绩效的影响</t>
  </si>
  <si>
    <t xml:space="preserve">郑渝川</t>
  </si>
  <si>
    <t xml:space="preserve">3190104938</t>
  </si>
  <si>
    <t xml:space="preserve">3</t>
  </si>
  <si>
    <t xml:space="preserve">碳中和背景下的企业绿色转型——基于绿色金融债券视角</t>
  </si>
  <si>
    <t xml:space="preserve">陆怡宁</t>
  </si>
  <si>
    <t xml:space="preserve">3200104038</t>
  </si>
  <si>
    <r>
      <rPr>
        <sz val="12"/>
        <rFont val="Noto Sans"/>
        <family val="2"/>
      </rPr>
      <t xml:space="preserve">吴佳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嘉琪</t>
    </r>
  </si>
  <si>
    <t xml:space="preserve">3200100162,3200101357</t>
  </si>
  <si>
    <t xml:space="preserve">4</t>
  </si>
  <si>
    <r>
      <rPr>
        <sz val="12"/>
        <rFont val="Noto Sans"/>
        <family val="2"/>
      </rPr>
      <t xml:space="preserve">基于跨境电商视角的</t>
    </r>
    <r>
      <rPr>
        <sz val="12"/>
        <rFont val="宋体"/>
        <family val="0"/>
        <charset val="134"/>
      </rPr>
      <t xml:space="preserve">RCEP</t>
    </r>
    <r>
      <rPr>
        <sz val="12"/>
        <rFont val="Noto Sans"/>
        <family val="2"/>
      </rPr>
      <t xml:space="preserve">促进双循环效率提升研究</t>
    </r>
  </si>
  <si>
    <t xml:space="preserve">陈婷婷</t>
  </si>
  <si>
    <t xml:space="preserve">3200104350</t>
  </si>
  <si>
    <r>
      <rPr>
        <sz val="12"/>
        <rFont val="Noto Sans"/>
        <family val="2"/>
      </rPr>
      <t xml:space="preserve">董皓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子韩</t>
    </r>
  </si>
  <si>
    <t xml:space="preserve">3200104073,3200104686</t>
  </si>
  <si>
    <t xml:space="preserve">5</t>
  </si>
  <si>
    <t xml:space="preserve">“看不见的转嫁之手”——增值税税率改革的税负归宿研究</t>
  </si>
  <si>
    <t xml:space="preserve">柴宇恒</t>
  </si>
  <si>
    <t xml:space="preserve">3200104634</t>
  </si>
  <si>
    <r>
      <rPr>
        <sz val="12"/>
        <rFont val="Noto Sans"/>
        <family val="2"/>
      </rPr>
      <t xml:space="preserve">王延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子康</t>
    </r>
  </si>
  <si>
    <t xml:space="preserve">3200102647,3200105116</t>
  </si>
  <si>
    <t xml:space="preserve">6</t>
  </si>
  <si>
    <t xml:space="preserve">地域文化差异对家族企业多元化经营的影响——基于生育意愿的实证研究</t>
  </si>
  <si>
    <t xml:space="preserve">程阳</t>
  </si>
  <si>
    <t xml:space="preserve">3200104827</t>
  </si>
  <si>
    <t xml:space="preserve">车文佳</t>
  </si>
  <si>
    <t xml:space="preserve">3200102915</t>
  </si>
  <si>
    <t xml:space="preserve">7</t>
  </si>
  <si>
    <t xml:space="preserve">”双碳“背景下绿色债券“环境效益目标”的评估与优化</t>
  </si>
  <si>
    <t xml:space="preserve">李韵淼</t>
  </si>
  <si>
    <t xml:space="preserve">3200105756</t>
  </si>
  <si>
    <r>
      <rPr>
        <sz val="12"/>
        <rFont val="Noto Sans"/>
        <family val="2"/>
      </rPr>
      <t xml:space="preserve">曹尔润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潇</t>
    </r>
  </si>
  <si>
    <t xml:space="preserve">3200100407,3200101206</t>
  </si>
  <si>
    <t xml:space="preserve">8</t>
  </si>
  <si>
    <t xml:space="preserve">“租购同权”能否为引才困境破局？——基于城市面板数据的实证研究</t>
  </si>
  <si>
    <t xml:space="preserve">张鸥</t>
  </si>
  <si>
    <t xml:space="preserve">3200101831</t>
  </si>
  <si>
    <r>
      <rPr>
        <sz val="12"/>
        <rFont val="Noto Sans"/>
        <family val="2"/>
      </rPr>
      <t xml:space="preserve">金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尹俊淇</t>
    </r>
  </si>
  <si>
    <t xml:space="preserve">3200105098,3200105826</t>
  </si>
  <si>
    <t xml:space="preserve">9</t>
  </si>
  <si>
    <t xml:space="preserve">通行碳价与碳要素市场化——基于碳汇增益计量的研究</t>
  </si>
  <si>
    <t xml:space="preserve">陆晓东</t>
  </si>
  <si>
    <t xml:space="preserve">3200103600</t>
  </si>
  <si>
    <t xml:space="preserve">王若昀</t>
  </si>
  <si>
    <t xml:space="preserve">3200103622</t>
  </si>
  <si>
    <t xml:space="preserve">10</t>
  </si>
  <si>
    <r>
      <rPr>
        <sz val="12"/>
        <rFont val="Noto Sans"/>
        <family val="2"/>
      </rPr>
      <t xml:space="preserve">不同国家政策背景下</t>
    </r>
    <r>
      <rPr>
        <sz val="12"/>
        <rFont val="宋体"/>
        <family val="0"/>
        <charset val="134"/>
      </rPr>
      <t xml:space="preserve">ESG</t>
    </r>
    <r>
      <rPr>
        <sz val="12"/>
        <rFont val="Noto Sans"/>
        <family val="2"/>
      </rPr>
      <t xml:space="preserve">对股票收益率波动的影响</t>
    </r>
  </si>
  <si>
    <t xml:space="preserve">朱一卉</t>
  </si>
  <si>
    <t xml:space="preserve">3200104090</t>
  </si>
  <si>
    <r>
      <rPr>
        <sz val="12"/>
        <rFont val="Noto Sans"/>
        <family val="2"/>
      </rPr>
      <t xml:space="preserve">沈海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海容</t>
    </r>
  </si>
  <si>
    <t xml:space="preserve">3200104316,3200105744</t>
  </si>
  <si>
    <t xml:space="preserve">11</t>
  </si>
  <si>
    <t xml:space="preserve">“碳达峰、碳中和”视角下的绿色金融实践“碳”索 —— 以衢州市碳金融体系为例</t>
  </si>
  <si>
    <t xml:space="preserve">金润琦</t>
  </si>
  <si>
    <t xml:space="preserve">3200104183</t>
  </si>
  <si>
    <t xml:space="preserve">任斐盈</t>
  </si>
  <si>
    <t xml:space="preserve">3200103601</t>
  </si>
  <si>
    <t xml:space="preserve">12</t>
  </si>
  <si>
    <r>
      <rPr>
        <sz val="12"/>
        <rFont val="Noto Sans"/>
        <family val="2"/>
      </rPr>
      <t xml:space="preserve">计划生育政策变化和性别就业歧视 ——基于</t>
    </r>
    <r>
      <rPr>
        <sz val="12"/>
        <rFont val="宋体"/>
        <family val="0"/>
        <charset val="134"/>
      </rPr>
      <t xml:space="preserve">Oaxaca-Blinder</t>
    </r>
    <r>
      <rPr>
        <sz val="12"/>
        <rFont val="Noto Sans"/>
        <family val="2"/>
      </rPr>
      <t xml:space="preserve">分解的研究</t>
    </r>
  </si>
  <si>
    <t xml:space="preserve">朱之纯</t>
  </si>
  <si>
    <t xml:space="preserve">3200104903</t>
  </si>
  <si>
    <t xml:space="preserve">梅裕杭</t>
  </si>
  <si>
    <t xml:space="preserve">3200104301</t>
  </si>
  <si>
    <t xml:space="preserve">13</t>
  </si>
  <si>
    <r>
      <rPr>
        <sz val="12"/>
        <rFont val="宋体"/>
        <family val="0"/>
        <charset val="134"/>
      </rPr>
      <t xml:space="preserve">VIE</t>
    </r>
    <r>
      <rPr>
        <sz val="12"/>
        <rFont val="Noto Sans"/>
        <family val="2"/>
      </rPr>
      <t xml:space="preserve">架构下上市公司的股票收益率表现研究</t>
    </r>
  </si>
  <si>
    <t xml:space="preserve">范天依</t>
  </si>
  <si>
    <t xml:space="preserve">3200105608</t>
  </si>
  <si>
    <t xml:space="preserve">刘梦霖</t>
  </si>
  <si>
    <t xml:space="preserve">3200105000</t>
  </si>
  <si>
    <t xml:space="preserve">14</t>
  </si>
  <si>
    <t xml:space="preserve">政策调整下生育对我国女性劳动的影响 </t>
  </si>
  <si>
    <t xml:space="preserve">何相杰</t>
  </si>
  <si>
    <t xml:space="preserve">3200105694</t>
  </si>
  <si>
    <r>
      <rPr>
        <sz val="12"/>
        <rFont val="Noto Sans"/>
        <family val="2"/>
      </rPr>
      <t xml:space="preserve">刘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薛航</t>
    </r>
  </si>
  <si>
    <t xml:space="preserve">3200105503,3200105097</t>
  </si>
  <si>
    <t xml:space="preserve">15</t>
  </si>
  <si>
    <t xml:space="preserve">跨境电商对企业出口国内附加值的影响研究</t>
  </si>
  <si>
    <t xml:space="preserve">周美彤</t>
  </si>
  <si>
    <t xml:space="preserve">3200105755</t>
  </si>
  <si>
    <r>
      <rPr>
        <sz val="12"/>
        <rFont val="Noto Sans"/>
        <family val="2"/>
      </rPr>
      <t xml:space="preserve">李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乾</t>
    </r>
  </si>
  <si>
    <t xml:space="preserve">3200105811,3200102909</t>
  </si>
  <si>
    <t xml:space="preserve">16</t>
  </si>
  <si>
    <t xml:space="preserve">数字普惠金融、信贷约束解除与乡村振兴——以江苏省宿迁市政策为例</t>
  </si>
  <si>
    <t xml:space="preserve">王晞珩</t>
  </si>
  <si>
    <t xml:space="preserve">3190102407</t>
  </si>
  <si>
    <r>
      <rPr>
        <sz val="12"/>
        <rFont val="Noto Sans"/>
        <family val="2"/>
      </rPr>
      <t xml:space="preserve">顾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哲越</t>
    </r>
  </si>
  <si>
    <t xml:space="preserve">3200102363,3200104145</t>
  </si>
  <si>
    <t xml:space="preserve">17</t>
  </si>
  <si>
    <t xml:space="preserve">共同富裕目标与智能制造产业发展：协调难点与模式创新</t>
  </si>
  <si>
    <t xml:space="preserve">陈铭</t>
  </si>
  <si>
    <t xml:space="preserve">3190102688</t>
  </si>
  <si>
    <r>
      <rPr>
        <sz val="12"/>
        <rFont val="Noto Sans"/>
        <family val="2"/>
      </rPr>
      <t xml:space="preserve">王馨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欣玲</t>
    </r>
  </si>
  <si>
    <t xml:space="preserve">3190104749,3190104748</t>
  </si>
  <si>
    <t xml:space="preserve">18</t>
  </si>
  <si>
    <t xml:space="preserve">数字经济的发展如何解决人口拐卖问题：理论与实证</t>
  </si>
  <si>
    <t xml:space="preserve">侯思睿</t>
  </si>
  <si>
    <t xml:space="preserve">3190105808</t>
  </si>
  <si>
    <t xml:space="preserve">陈晓艾</t>
  </si>
  <si>
    <t xml:space="preserve">3190102732</t>
  </si>
  <si>
    <t xml:space="preserve">19</t>
  </si>
  <si>
    <t xml:space="preserve">数字普惠金融对小微企业的影响——以浙江省际面板数据的实证研究</t>
  </si>
  <si>
    <t xml:space="preserve">丁杰</t>
  </si>
  <si>
    <t xml:space="preserve">3200102592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曈</t>
    </r>
  </si>
  <si>
    <t xml:space="preserve">3200103677,3200103465</t>
  </si>
  <si>
    <t xml:space="preserve">20</t>
  </si>
  <si>
    <r>
      <rPr>
        <sz val="12"/>
        <rFont val="Noto Sans"/>
        <family val="2"/>
      </rPr>
      <t xml:space="preserve">全面注册制改革下中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股市场异象探究——基于</t>
    </r>
    <r>
      <rPr>
        <sz val="12"/>
        <rFont val="宋体"/>
        <family val="0"/>
        <charset val="134"/>
      </rPr>
      <t xml:space="preserve">Carhart</t>
    </r>
    <r>
      <rPr>
        <sz val="12"/>
        <rFont val="Noto Sans"/>
        <family val="2"/>
      </rPr>
      <t xml:space="preserve">四因子模型和支持向量机算法</t>
    </r>
  </si>
  <si>
    <t xml:space="preserve">方炳霖</t>
  </si>
  <si>
    <t xml:space="preserve">3200102787</t>
  </si>
  <si>
    <r>
      <rPr>
        <sz val="12"/>
        <rFont val="Noto Sans"/>
        <family val="2"/>
      </rPr>
      <t xml:space="preserve">刘昊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宇婷</t>
    </r>
  </si>
  <si>
    <t xml:space="preserve">3200102129,3190103605</t>
  </si>
  <si>
    <t xml:space="preserve">21</t>
  </si>
  <si>
    <t xml:space="preserve">数字普惠金融的发展对商业银行盈利水平的影响</t>
  </si>
  <si>
    <t xml:space="preserve">韩涵</t>
  </si>
  <si>
    <t xml:space="preserve">3200102906</t>
  </si>
  <si>
    <r>
      <rPr>
        <sz val="12"/>
        <rFont val="Noto Sans"/>
        <family val="2"/>
      </rPr>
      <t xml:space="preserve">周舒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昊润</t>
    </r>
  </si>
  <si>
    <t xml:space="preserve">3200103422,3200103415</t>
  </si>
  <si>
    <t xml:space="preserve">22</t>
  </si>
  <si>
    <t xml:space="preserve">“以数治税”时代如何影响企业税务人才招聘？——基于金税工程视角</t>
  </si>
  <si>
    <t xml:space="preserve">章毅</t>
  </si>
  <si>
    <t xml:space="preserve">3200103428</t>
  </si>
  <si>
    <t xml:space="preserve">魏琛然</t>
  </si>
  <si>
    <t xml:space="preserve">3200105128</t>
  </si>
  <si>
    <t xml:space="preserve">23</t>
  </si>
  <si>
    <t xml:space="preserve">数字经济推动国内国际双循环效率提升研究</t>
  </si>
  <si>
    <t xml:space="preserve">万若青</t>
  </si>
  <si>
    <t xml:space="preserve">3200103493</t>
  </si>
  <si>
    <r>
      <rPr>
        <sz val="12"/>
        <rFont val="Noto Sans"/>
        <family val="2"/>
      </rPr>
      <t xml:space="preserve">张砚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佳盈</t>
    </r>
  </si>
  <si>
    <t xml:space="preserve">3200105764,3200103589</t>
  </si>
  <si>
    <t xml:space="preserve">24</t>
  </si>
  <si>
    <t xml:space="preserve">“北向通”对企业债收益率与国债收益率利差的影响</t>
  </si>
  <si>
    <t xml:space="preserve">王骏</t>
  </si>
  <si>
    <t xml:space="preserve">3200103872</t>
  </si>
  <si>
    <r>
      <rPr>
        <sz val="12"/>
        <rFont val="Noto Sans"/>
        <family val="2"/>
      </rPr>
      <t xml:space="preserve">李明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灵佳</t>
    </r>
  </si>
  <si>
    <t xml:space="preserve">3190105497,3200104001</t>
  </si>
  <si>
    <t xml:space="preserve">25</t>
  </si>
  <si>
    <t xml:space="preserve">数字经济助力共同富裕 ——以杭州建设共同富裕示范区样板城市为例</t>
  </si>
  <si>
    <t xml:space="preserve">郁欣怡</t>
  </si>
  <si>
    <t xml:space="preserve">3200104124</t>
  </si>
  <si>
    <r>
      <rPr>
        <sz val="12"/>
        <rFont val="Noto Sans"/>
        <family val="2"/>
      </rPr>
      <t xml:space="preserve">汪奕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枳伶</t>
    </r>
  </si>
  <si>
    <t xml:space="preserve">3200103578,3200102949</t>
  </si>
  <si>
    <t xml:space="preserve">26</t>
  </si>
  <si>
    <t xml:space="preserve">夜经济与需求拉动：基于对南宋杭州夜市的考察</t>
  </si>
  <si>
    <t xml:space="preserve">林琪轩</t>
  </si>
  <si>
    <t xml:space="preserve">3200104244</t>
  </si>
  <si>
    <r>
      <rPr>
        <sz val="12"/>
        <rFont val="Noto Sans"/>
        <family val="2"/>
      </rPr>
      <t xml:space="preserve">郑昊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怡琳</t>
    </r>
  </si>
  <si>
    <t xml:space="preserve">3200102788,3200104242</t>
  </si>
  <si>
    <t xml:space="preserve">27</t>
  </si>
  <si>
    <t xml:space="preserve">绿色公共投资对经济高质量发展影响研究——基于异质性投资结构的视角</t>
  </si>
  <si>
    <t xml:space="preserve">黄晨</t>
  </si>
  <si>
    <t xml:space="preserve">3200104349</t>
  </si>
  <si>
    <r>
      <rPr>
        <sz val="12"/>
        <rFont val="Noto Sans"/>
        <family val="2"/>
      </rPr>
      <t xml:space="preserve">马致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隋远骏</t>
    </r>
  </si>
  <si>
    <t xml:space="preserve">3200106029,3200105103</t>
  </si>
  <si>
    <t xml:space="preserve">28</t>
  </si>
  <si>
    <t xml:space="preserve">主要省份基尼系数推断——基于五等分收入的视角</t>
  </si>
  <si>
    <t xml:space="preserve">廖适如</t>
  </si>
  <si>
    <t xml:space="preserve">3200104477</t>
  </si>
  <si>
    <r>
      <rPr>
        <sz val="12"/>
        <rFont val="Noto Sans"/>
        <family val="2"/>
      </rPr>
      <t xml:space="preserve">徐纹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佶</t>
    </r>
  </si>
  <si>
    <t xml:space="preserve">3200103644,3200104279</t>
  </si>
  <si>
    <t xml:space="preserve">29</t>
  </si>
  <si>
    <t xml:space="preserve">长三角一体化发展下地区产业同构状况的再认知  ——基于产品层次的结构差异系数</t>
  </si>
  <si>
    <t xml:space="preserve">向齐</t>
  </si>
  <si>
    <t xml:space="preserve">3200104663</t>
  </si>
  <si>
    <r>
      <rPr>
        <sz val="12"/>
        <rFont val="Noto Sans"/>
        <family val="2"/>
      </rPr>
      <t xml:space="preserve">银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贾斯婷</t>
    </r>
  </si>
  <si>
    <t xml:space="preserve">3200105487,3200106233</t>
  </si>
  <si>
    <t xml:space="preserve">30</t>
  </si>
  <si>
    <t xml:space="preserve">非线性因素背景下的期权隐含波动率预测与曲面建模 ——基于改进的时间序列分解技术与机器学习模型</t>
  </si>
  <si>
    <t xml:space="preserve">王哲</t>
  </si>
  <si>
    <t xml:space="preserve">3200104694</t>
  </si>
  <si>
    <r>
      <rPr>
        <sz val="12"/>
        <rFont val="Noto Sans"/>
        <family val="2"/>
      </rPr>
      <t xml:space="preserve">帅子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雨舒</t>
    </r>
  </si>
  <si>
    <t xml:space="preserve">3190105611,3200104041</t>
  </si>
  <si>
    <t xml:space="preserve">31</t>
  </si>
  <si>
    <t xml:space="preserve">基于混合所有制改革对提升城投公司资产质量的路径研究</t>
  </si>
  <si>
    <t xml:space="preserve">曲铭祺</t>
  </si>
  <si>
    <t xml:space="preserve">3200105083</t>
  </si>
  <si>
    <t xml:space="preserve">张腾</t>
  </si>
  <si>
    <t xml:space="preserve">3200105149</t>
  </si>
  <si>
    <t xml:space="preserve">32</t>
  </si>
  <si>
    <r>
      <rPr>
        <sz val="12"/>
        <rFont val="Noto Sans"/>
        <family val="2"/>
      </rPr>
      <t xml:space="preserve">绿色债券的发行是否真正能够提升企业价值？——基于</t>
    </r>
    <r>
      <rPr>
        <sz val="12"/>
        <rFont val="宋体"/>
        <family val="0"/>
        <charset val="134"/>
      </rPr>
      <t xml:space="preserve">DID</t>
    </r>
    <r>
      <rPr>
        <sz val="12"/>
        <rFont val="Noto Sans"/>
        <family val="2"/>
      </rPr>
      <t xml:space="preserve">模型的中介效应检验</t>
    </r>
  </si>
  <si>
    <t xml:space="preserve">魏雨桐</t>
  </si>
  <si>
    <t xml:space="preserve">3200105157</t>
  </si>
  <si>
    <t xml:space="preserve">苏一茜</t>
  </si>
  <si>
    <t xml:space="preserve">3200106023</t>
  </si>
  <si>
    <t xml:space="preserve">33</t>
  </si>
  <si>
    <t xml:space="preserve">农村代际关系与家庭结构——基于家庭经济学的研究</t>
  </si>
  <si>
    <t xml:space="preserve">张成</t>
  </si>
  <si>
    <t xml:space="preserve">3200105460</t>
  </si>
  <si>
    <t xml:space="preserve">34</t>
  </si>
  <si>
    <t xml:space="preserve">政府补贴对产业升级的影响——以新能源汽车为例</t>
  </si>
  <si>
    <t xml:space="preserve">史润柯</t>
  </si>
  <si>
    <t xml:space="preserve">3200105461</t>
  </si>
  <si>
    <r>
      <rPr>
        <sz val="12"/>
        <rFont val="Noto Sans"/>
        <family val="2"/>
      </rPr>
      <t xml:space="preserve">梁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思沅</t>
    </r>
  </si>
  <si>
    <t xml:space="preserve">3200101920,3200102098</t>
  </si>
  <si>
    <t xml:space="preserve">35</t>
  </si>
  <si>
    <t xml:space="preserve">关于绿色信贷政策对上市公司杠杆率影响的研究</t>
  </si>
  <si>
    <t xml:space="preserve">吴乘暖</t>
  </si>
  <si>
    <t xml:space="preserve">3200105462</t>
  </si>
  <si>
    <r>
      <rPr>
        <sz val="12"/>
        <rFont val="Noto Sans"/>
        <family val="2"/>
      </rPr>
      <t xml:space="preserve">杨欣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珍铷</t>
    </r>
  </si>
  <si>
    <t xml:space="preserve">3200104521,3200104396</t>
  </si>
  <si>
    <t xml:space="preserve">36</t>
  </si>
  <si>
    <t xml:space="preserve">绿色金融工具使用对于企业创新的影响</t>
  </si>
  <si>
    <t xml:space="preserve">张雯旭</t>
  </si>
  <si>
    <t xml:space="preserve">3200105465</t>
  </si>
  <si>
    <r>
      <rPr>
        <sz val="12"/>
        <rFont val="Noto Sans"/>
        <family val="2"/>
      </rPr>
      <t xml:space="preserve">赵欣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紫麟</t>
    </r>
  </si>
  <si>
    <t xml:space="preserve">3200100699,3200102785</t>
  </si>
  <si>
    <t xml:space="preserve">37</t>
  </si>
  <si>
    <t xml:space="preserve">城市收缩背景下对地方财政压力与经济活力的探究</t>
  </si>
  <si>
    <t xml:space="preserve">李海伊</t>
  </si>
  <si>
    <t xml:space="preserve">3200105828</t>
  </si>
  <si>
    <r>
      <rPr>
        <sz val="12"/>
        <rFont val="Noto Sans"/>
        <family val="2"/>
      </rPr>
      <t xml:space="preserve">韩文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思钰</t>
    </r>
  </si>
  <si>
    <t xml:space="preserve">3200105114,3200105241</t>
  </si>
  <si>
    <t xml:space="preserve">38</t>
  </si>
  <si>
    <r>
      <rPr>
        <sz val="12"/>
        <rFont val="宋体"/>
        <family val="0"/>
        <charset val="134"/>
      </rPr>
      <t xml:space="preserve">ESG</t>
    </r>
    <r>
      <rPr>
        <sz val="12"/>
        <rFont val="Noto Sans"/>
        <family val="2"/>
      </rPr>
      <t xml:space="preserve">理念对公司投融资效应的影响—以上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家非金融公司为例</t>
    </r>
  </si>
  <si>
    <t xml:space="preserve">胡文镝</t>
  </si>
  <si>
    <t xml:space="preserve">3200105651</t>
  </si>
  <si>
    <t xml:space="preserve">乔玉琪，陈一鸣</t>
  </si>
  <si>
    <r>
      <rPr>
        <sz val="12"/>
        <rFont val="宋体"/>
        <family val="0"/>
        <charset val="134"/>
      </rPr>
      <t xml:space="preserve">32001060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200105829</t>
    </r>
  </si>
  <si>
    <t xml:space="preserve">校级</t>
  </si>
  <si>
    <t xml:space="preserve">计算机学院立项，经济学院答辩，不占经院立项名额</t>
  </si>
  <si>
    <t xml:space="preserve">39</t>
  </si>
  <si>
    <t xml:space="preserve">重大公共卫生事件下房地产市场波动的内在机理—基于新冠疫情的研究</t>
  </si>
  <si>
    <t xml:space="preserve">高蓓洁</t>
  </si>
  <si>
    <t xml:space="preserve">3190101843</t>
  </si>
  <si>
    <r>
      <rPr>
        <sz val="12"/>
        <rFont val="Noto Sans"/>
        <family val="2"/>
      </rPr>
      <t xml:space="preserve">乔宇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汝宁</t>
    </r>
  </si>
  <si>
    <t xml:space="preserve">3190101842,3190100169</t>
  </si>
  <si>
    <t xml:space="preserve">院级</t>
  </si>
  <si>
    <t xml:space="preserve">40</t>
  </si>
  <si>
    <t xml:space="preserve">“双碳”目标下我国工业数字化进程对企业绿色转型的影响研究</t>
  </si>
  <si>
    <t xml:space="preserve">郑芷昀</t>
  </si>
  <si>
    <t xml:space="preserve">3200100874</t>
  </si>
  <si>
    <r>
      <rPr>
        <sz val="12"/>
        <rFont val="Noto Sans"/>
        <family val="2"/>
      </rPr>
      <t xml:space="preserve">竹晓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以佳</t>
    </r>
  </si>
  <si>
    <t xml:space="preserve">3190102655,3190102803</t>
  </si>
  <si>
    <t xml:space="preserve">41</t>
  </si>
  <si>
    <t xml:space="preserve">海归创业者对企业绩效的影响研究——基于我国上市公司数据的实证分析</t>
  </si>
  <si>
    <t xml:space="preserve">胡子涵</t>
  </si>
  <si>
    <t xml:space="preserve">3200100984</t>
  </si>
  <si>
    <t xml:space="preserve">陈喜善</t>
  </si>
  <si>
    <t xml:space="preserve">3200104812</t>
  </si>
  <si>
    <t xml:space="preserve">42</t>
  </si>
  <si>
    <r>
      <rPr>
        <sz val="12"/>
        <rFont val="Noto Sans"/>
        <family val="2"/>
      </rPr>
      <t xml:space="preserve">政府</t>
    </r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补贴和企业专利创新质量——基于生物医药行业数据的分析</t>
    </r>
  </si>
  <si>
    <t xml:space="preserve">郑乐言</t>
  </si>
  <si>
    <t xml:space="preserve">3200102386</t>
  </si>
  <si>
    <r>
      <rPr>
        <sz val="12"/>
        <rFont val="Noto Sans"/>
        <family val="2"/>
      </rPr>
      <t xml:space="preserve">李日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晗晓</t>
    </r>
  </si>
  <si>
    <t xml:space="preserve">3200102537,3200105213</t>
  </si>
  <si>
    <t xml:space="preserve">43</t>
  </si>
  <si>
    <t xml:space="preserve">重大公共卫生事件对于财产保险需求侧的影响——基于新冠疫情常态化视角</t>
  </si>
  <si>
    <t xml:space="preserve">高晓燕</t>
  </si>
  <si>
    <t xml:space="preserve">3200102590</t>
  </si>
  <si>
    <r>
      <rPr>
        <sz val="12"/>
        <rFont val="Noto Sans"/>
        <family val="2"/>
      </rPr>
      <t xml:space="preserve">李子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浩天</t>
    </r>
  </si>
  <si>
    <t xml:space="preserve">3200105132,3200102588</t>
  </si>
  <si>
    <t xml:space="preserve">44</t>
  </si>
  <si>
    <r>
      <rPr>
        <sz val="12"/>
        <rFont val="Noto Sans"/>
        <family val="2"/>
      </rPr>
      <t xml:space="preserve">《数字金融赋能银行结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杭州银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智汇方案应用分析》</t>
    </r>
  </si>
  <si>
    <t xml:space="preserve">范安琪</t>
  </si>
  <si>
    <t xml:space="preserve">3200102619</t>
  </si>
  <si>
    <r>
      <rPr>
        <sz val="12"/>
        <rFont val="Noto Sans"/>
        <family val="2"/>
      </rPr>
      <t xml:space="preserve">王一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佳悦</t>
    </r>
  </si>
  <si>
    <t xml:space="preserve">3200105238,3200105081</t>
  </si>
  <si>
    <t xml:space="preserve">45</t>
  </si>
  <si>
    <t xml:space="preserve">中国互联网企业在慈善捐赠中作用的经济学分析</t>
  </si>
  <si>
    <t xml:space="preserve">刘宇骄</t>
  </si>
  <si>
    <t xml:space="preserve">3200102843</t>
  </si>
  <si>
    <r>
      <rPr>
        <sz val="12"/>
        <rFont val="Noto Sans"/>
        <family val="2"/>
      </rPr>
      <t xml:space="preserve">鲁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安琪</t>
    </r>
  </si>
  <si>
    <t xml:space="preserve">3200104987,3200104711</t>
  </si>
  <si>
    <t xml:space="preserve">46</t>
  </si>
  <si>
    <r>
      <rPr>
        <sz val="12"/>
        <rFont val="Noto Sans"/>
        <family val="2"/>
      </rPr>
      <t xml:space="preserve">中国对</t>
    </r>
    <r>
      <rPr>
        <sz val="12"/>
        <rFont val="宋体"/>
        <family val="0"/>
        <charset val="134"/>
      </rPr>
      <t xml:space="preserve">RCEP</t>
    </r>
    <r>
      <rPr>
        <sz val="12"/>
        <rFont val="Noto Sans"/>
        <family val="2"/>
      </rPr>
      <t xml:space="preserve">国家文化产品贸易影响因素及潜力估算——基于贸易引力模型的实证研究</t>
    </r>
  </si>
  <si>
    <t xml:space="preserve">陈奕帆</t>
  </si>
  <si>
    <t xml:space="preserve">3200103503</t>
  </si>
  <si>
    <r>
      <rPr>
        <sz val="12"/>
        <rFont val="Noto Sans"/>
        <family val="2"/>
      </rPr>
      <t xml:space="preserve">林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昕怡</t>
    </r>
  </si>
  <si>
    <t xml:space="preserve">3200104497,3200105770 </t>
  </si>
  <si>
    <t xml:space="preserve">47</t>
  </si>
  <si>
    <t xml:space="preserve">直播电商用户消费行为影响因素分析——以美妆类直播为例</t>
  </si>
  <si>
    <t xml:space="preserve">徐千越</t>
  </si>
  <si>
    <t xml:space="preserve">3200103537</t>
  </si>
  <si>
    <r>
      <rPr>
        <sz val="12"/>
        <rFont val="Noto Sans"/>
        <family val="2"/>
      </rPr>
      <t xml:space="preserve">叶兰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承杰</t>
    </r>
  </si>
  <si>
    <t xml:space="preserve">3200103542,3200103969</t>
  </si>
  <si>
    <t xml:space="preserve">48</t>
  </si>
  <si>
    <t xml:space="preserve">自我实现预期对上市公司非理性投资行为的影响</t>
  </si>
  <si>
    <t xml:space="preserve">郑莞尔</t>
  </si>
  <si>
    <t xml:space="preserve">3200103663</t>
  </si>
  <si>
    <t xml:space="preserve">詹子毅</t>
  </si>
  <si>
    <t xml:space="preserve">3190104787</t>
  </si>
  <si>
    <t xml:space="preserve">49</t>
  </si>
  <si>
    <t xml:space="preserve">港口数字化与全球供应链效益研究</t>
  </si>
  <si>
    <t xml:space="preserve">姜习</t>
  </si>
  <si>
    <t xml:space="preserve">3200103737</t>
  </si>
  <si>
    <r>
      <rPr>
        <sz val="12"/>
        <rFont val="Noto Sans"/>
        <family val="2"/>
      </rPr>
      <t xml:space="preserve">吴雨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词</t>
    </r>
  </si>
  <si>
    <t xml:space="preserve">3200105159,3200104674</t>
  </si>
  <si>
    <t xml:space="preserve">50</t>
  </si>
  <si>
    <t xml:space="preserve">首付比例与房价趋势之间的双向因果关系研究</t>
  </si>
  <si>
    <t xml:space="preserve">丁钰芯</t>
  </si>
  <si>
    <t xml:space="preserve">3200103933</t>
  </si>
  <si>
    <r>
      <rPr>
        <sz val="12"/>
        <rFont val="Noto Sans"/>
        <family val="2"/>
      </rPr>
      <t xml:space="preserve">谭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睿敏</t>
    </r>
  </si>
  <si>
    <t xml:space="preserve">3200102196,3200104777</t>
  </si>
  <si>
    <t xml:space="preserve">51</t>
  </si>
  <si>
    <t xml:space="preserve">家族企业治理与改革创新——基于中国家族企业的实证研究</t>
  </si>
  <si>
    <t xml:space="preserve">赵迪菲</t>
  </si>
  <si>
    <t xml:space="preserve">3200104033</t>
  </si>
  <si>
    <r>
      <rPr>
        <sz val="12"/>
        <rFont val="Noto Sans"/>
        <family val="2"/>
      </rPr>
      <t xml:space="preserve">王柯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姝燃</t>
    </r>
  </si>
  <si>
    <t xml:space="preserve">3200105687,3200102371</t>
  </si>
  <si>
    <t xml:space="preserve">52</t>
  </si>
  <si>
    <t xml:space="preserve">长租公寓金融衍生工具及其风险防范 ——基于定量分析和国际横向比较的研究</t>
  </si>
  <si>
    <t xml:space="preserve">陈星悦</t>
  </si>
  <si>
    <t xml:space="preserve">3200104046</t>
  </si>
  <si>
    <t xml:space="preserve">53</t>
  </si>
  <si>
    <r>
      <rPr>
        <sz val="12"/>
        <rFont val="宋体"/>
        <family val="0"/>
        <charset val="134"/>
      </rPr>
      <t xml:space="preserve">ESG</t>
    </r>
    <r>
      <rPr>
        <sz val="12"/>
        <rFont val="Noto Sans"/>
        <family val="2"/>
      </rPr>
      <t xml:space="preserve">表现、企业风险与股票收益率：来自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股市场的证据</t>
    </r>
  </si>
  <si>
    <t xml:space="preserve">戴心怡</t>
  </si>
  <si>
    <t xml:space="preserve">3200104346</t>
  </si>
  <si>
    <r>
      <rPr>
        <sz val="12"/>
        <rFont val="Noto Sans"/>
        <family val="2"/>
      </rPr>
      <t xml:space="preserve">庞李若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蕾</t>
    </r>
  </si>
  <si>
    <t xml:space="preserve">3200105141,3200103446</t>
  </si>
  <si>
    <t xml:space="preserve">54</t>
  </si>
  <si>
    <t xml:space="preserve">健全防范和化解小微企业拖欠账款的长效机制研究</t>
  </si>
  <si>
    <t xml:space="preserve">吕亚琳</t>
  </si>
  <si>
    <t xml:space="preserve">3200105040</t>
  </si>
  <si>
    <r>
      <rPr>
        <sz val="12"/>
        <rFont val="Noto Sans"/>
        <family val="2"/>
      </rPr>
      <t xml:space="preserve">张明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子铉</t>
    </r>
  </si>
  <si>
    <t xml:space="preserve">3200105091,3200102501</t>
  </si>
  <si>
    <t xml:space="preserve">55</t>
  </si>
  <si>
    <t xml:space="preserve">中国对外贸易对国际清算系统的依存度研究</t>
  </si>
  <si>
    <t xml:space="preserve">张一丹</t>
  </si>
  <si>
    <t xml:space="preserve">3200106260</t>
  </si>
  <si>
    <r>
      <rPr>
        <sz val="12"/>
        <rFont val="Noto Sans"/>
        <family val="2"/>
      </rPr>
      <t xml:space="preserve">蒋彬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惠文</t>
    </r>
  </si>
  <si>
    <t xml:space="preserve">3200100539,32001062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1185;&#30740;&#35757;&#32451;&#39033;&#30446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待确认项目类型"/>
      <sheetName val="待确认项目列表 (2)"/>
      <sheetName val="待确认项目列表"/>
      <sheetName val="非金融组"/>
      <sheetName val="金融"/>
      <sheetName val="非金融组  打分表"/>
      <sheetName val="金融 打分表"/>
    </sheetNames>
    <sheetDataSet>
      <sheetData sheetId="0"/>
      <sheetData sheetId="1"/>
      <sheetData sheetId="2"/>
      <sheetData sheetId="3"/>
      <sheetData sheetId="4"/>
      <sheetData sheetId="5">
        <row r="3">
          <cell r="D3" t="str">
            <v>3190104938</v>
          </cell>
          <cell r="E3" t="str">
            <v>经济 </v>
          </cell>
          <cell r="F3">
            <v>92</v>
          </cell>
          <cell r="G3">
            <v>83</v>
          </cell>
          <cell r="H3">
            <v>87</v>
          </cell>
          <cell r="I3">
            <v>90</v>
          </cell>
          <cell r="J3">
            <v>90</v>
          </cell>
          <cell r="K3">
            <v>88.4</v>
          </cell>
          <cell r="L3">
            <v>1</v>
          </cell>
          <cell r="M3" t="str">
            <v>国创</v>
          </cell>
        </row>
        <row r="4">
          <cell r="D4" t="str">
            <v>3200104634</v>
          </cell>
          <cell r="E4" t="str">
            <v>财政</v>
          </cell>
          <cell r="F4">
            <v>77</v>
          </cell>
          <cell r="G4">
            <v>90</v>
          </cell>
          <cell r="H4">
            <v>93</v>
          </cell>
          <cell r="I4">
            <v>90</v>
          </cell>
          <cell r="J4">
            <v>90</v>
          </cell>
          <cell r="K4">
            <v>88</v>
          </cell>
          <cell r="L4">
            <v>2</v>
          </cell>
          <cell r="M4" t="str">
            <v>国创</v>
          </cell>
        </row>
        <row r="5">
          <cell r="D5" t="str">
            <v>3190101983</v>
          </cell>
          <cell r="E5" t="str">
            <v>财政</v>
          </cell>
          <cell r="F5">
            <v>90</v>
          </cell>
          <cell r="G5">
            <v>82</v>
          </cell>
          <cell r="H5">
            <v>90</v>
          </cell>
          <cell r="I5">
            <v>92</v>
          </cell>
          <cell r="J5">
            <v>85</v>
          </cell>
          <cell r="K5">
            <v>87.8</v>
          </cell>
          <cell r="L5">
            <v>3</v>
          </cell>
          <cell r="M5" t="str">
            <v>国创</v>
          </cell>
        </row>
        <row r="6">
          <cell r="D6" t="str">
            <v>3200104350</v>
          </cell>
          <cell r="E6" t="str">
            <v>国贸</v>
          </cell>
          <cell r="F6">
            <v>85</v>
          </cell>
          <cell r="G6">
            <v>88</v>
          </cell>
          <cell r="H6">
            <v>85</v>
          </cell>
          <cell r="I6">
            <v>84</v>
          </cell>
          <cell r="J6">
            <v>85</v>
          </cell>
          <cell r="K6">
            <v>85.4</v>
          </cell>
          <cell r="L6">
            <v>4</v>
          </cell>
          <cell r="M6" t="str">
            <v>国创</v>
          </cell>
        </row>
        <row r="7">
          <cell r="D7" t="str">
            <v>3200101831</v>
          </cell>
          <cell r="E7" t="str">
            <v>经济 </v>
          </cell>
          <cell r="F7">
            <v>86</v>
          </cell>
          <cell r="G7">
            <v>82</v>
          </cell>
          <cell r="H7">
            <v>88</v>
          </cell>
          <cell r="I7">
            <v>85</v>
          </cell>
          <cell r="J7">
            <v>85</v>
          </cell>
          <cell r="K7">
            <v>85.2</v>
          </cell>
          <cell r="L7">
            <v>5</v>
          </cell>
          <cell r="M7" t="str">
            <v>省创</v>
          </cell>
        </row>
        <row r="8">
          <cell r="D8" t="str">
            <v>3200104903</v>
          </cell>
          <cell r="E8" t="str">
            <v>经济 </v>
          </cell>
          <cell r="F8">
            <v>80</v>
          </cell>
          <cell r="G8">
            <v>86</v>
          </cell>
          <cell r="H8">
            <v>83</v>
          </cell>
          <cell r="I8">
            <v>85</v>
          </cell>
          <cell r="J8">
            <v>90</v>
          </cell>
          <cell r="K8">
            <v>84.8</v>
          </cell>
          <cell r="L8">
            <v>6</v>
          </cell>
          <cell r="M8" t="str">
            <v>省创</v>
          </cell>
        </row>
        <row r="9">
          <cell r="D9" t="str">
            <v>3200105755</v>
          </cell>
          <cell r="E9" t="str">
            <v>国贸</v>
          </cell>
          <cell r="F9">
            <v>80</v>
          </cell>
          <cell r="G9">
            <v>83</v>
          </cell>
          <cell r="H9">
            <v>81</v>
          </cell>
          <cell r="I9">
            <v>90</v>
          </cell>
          <cell r="J9">
            <v>90</v>
          </cell>
          <cell r="K9">
            <v>84.8</v>
          </cell>
          <cell r="L9">
            <v>7</v>
          </cell>
          <cell r="M9" t="str">
            <v>省创</v>
          </cell>
        </row>
        <row r="10">
          <cell r="D10" t="str">
            <v>3200105694</v>
          </cell>
          <cell r="E10" t="str">
            <v>经济 </v>
          </cell>
          <cell r="F10">
            <v>81</v>
          </cell>
          <cell r="G10">
            <v>83</v>
          </cell>
          <cell r="H10">
            <v>85</v>
          </cell>
          <cell r="I10">
            <v>82</v>
          </cell>
          <cell r="J10">
            <v>90</v>
          </cell>
          <cell r="K10">
            <v>84.2</v>
          </cell>
          <cell r="L10">
            <v>8</v>
          </cell>
          <cell r="M10" t="str">
            <v>省创</v>
          </cell>
        </row>
        <row r="11">
          <cell r="D11" t="str">
            <v>3200104663</v>
          </cell>
          <cell r="E11" t="str">
            <v>经济 </v>
          </cell>
          <cell r="F11">
            <v>82</v>
          </cell>
          <cell r="G11">
            <v>82</v>
          </cell>
          <cell r="H11">
            <v>85</v>
          </cell>
          <cell r="I11">
            <v>87</v>
          </cell>
          <cell r="J11">
            <v>80</v>
          </cell>
          <cell r="K11">
            <v>83.2</v>
          </cell>
          <cell r="L11">
            <v>9</v>
          </cell>
          <cell r="M11" t="str">
            <v>校级</v>
          </cell>
        </row>
        <row r="12">
          <cell r="D12" t="str">
            <v>3200105460</v>
          </cell>
          <cell r="E12" t="str">
            <v>经济 </v>
          </cell>
          <cell r="F12">
            <v>78</v>
          </cell>
          <cell r="G12">
            <v>85</v>
          </cell>
          <cell r="H12">
            <v>80</v>
          </cell>
          <cell r="I12">
            <v>86</v>
          </cell>
          <cell r="J12">
            <v>85</v>
          </cell>
          <cell r="K12">
            <v>82.8</v>
          </cell>
          <cell r="L12">
            <v>10</v>
          </cell>
          <cell r="M12" t="str">
            <v>校级</v>
          </cell>
        </row>
        <row r="13">
          <cell r="D13" t="str">
            <v>3200103493</v>
          </cell>
          <cell r="E13" t="str">
            <v>国贸</v>
          </cell>
          <cell r="F13">
            <v>84</v>
          </cell>
          <cell r="G13">
            <v>84</v>
          </cell>
          <cell r="H13">
            <v>83</v>
          </cell>
          <cell r="I13">
            <v>82</v>
          </cell>
          <cell r="J13">
            <v>80</v>
          </cell>
          <cell r="K13">
            <v>82.6</v>
          </cell>
          <cell r="L13">
            <v>11</v>
          </cell>
          <cell r="M13" t="str">
            <v>校级</v>
          </cell>
        </row>
        <row r="14">
          <cell r="D14" t="str">
            <v>3190105808</v>
          </cell>
          <cell r="E14" t="str">
            <v>经济 </v>
          </cell>
          <cell r="F14">
            <v>91</v>
          </cell>
          <cell r="G14">
            <v>90</v>
          </cell>
          <cell r="H14">
            <v>75</v>
          </cell>
          <cell r="I14">
            <v>70</v>
          </cell>
          <cell r="J14">
            <v>85</v>
          </cell>
          <cell r="K14">
            <v>82.2</v>
          </cell>
          <cell r="L14">
            <v>12</v>
          </cell>
          <cell r="M14" t="str">
            <v>校级</v>
          </cell>
        </row>
        <row r="15">
          <cell r="D15" t="str">
            <v>3200104244</v>
          </cell>
          <cell r="E15" t="str">
            <v>财政</v>
          </cell>
          <cell r="F15">
            <v>85</v>
          </cell>
          <cell r="G15">
            <v>83</v>
          </cell>
          <cell r="H15">
            <v>87</v>
          </cell>
          <cell r="I15">
            <v>76</v>
          </cell>
          <cell r="J15">
            <v>80</v>
          </cell>
          <cell r="K15">
            <v>82.2</v>
          </cell>
          <cell r="L15">
            <v>13</v>
          </cell>
          <cell r="M15" t="str">
            <v>校级</v>
          </cell>
        </row>
        <row r="16">
          <cell r="D16" t="str">
            <v>3200104349</v>
          </cell>
          <cell r="E16" t="str">
            <v>财政</v>
          </cell>
          <cell r="F16">
            <v>78</v>
          </cell>
          <cell r="G16">
            <v>82</v>
          </cell>
          <cell r="H16">
            <v>84</v>
          </cell>
          <cell r="I16">
            <v>80</v>
          </cell>
          <cell r="J16">
            <v>85</v>
          </cell>
          <cell r="K16">
            <v>81.8</v>
          </cell>
          <cell r="L16">
            <v>14</v>
          </cell>
          <cell r="M16" t="str">
            <v>校级</v>
          </cell>
        </row>
        <row r="17">
          <cell r="D17" t="str">
            <v>3200105461</v>
          </cell>
          <cell r="E17" t="str">
            <v>经济 </v>
          </cell>
          <cell r="F17">
            <v>75</v>
          </cell>
          <cell r="G17">
            <v>82</v>
          </cell>
          <cell r="H17">
            <v>85</v>
          </cell>
          <cell r="I17">
            <v>80</v>
          </cell>
          <cell r="J17">
            <v>85</v>
          </cell>
          <cell r="K17">
            <v>81.4</v>
          </cell>
          <cell r="L17">
            <v>15</v>
          </cell>
          <cell r="M17" t="str">
            <v>校级</v>
          </cell>
        </row>
        <row r="18">
          <cell r="D18" t="str">
            <v>3190102688</v>
          </cell>
          <cell r="E18" t="str">
            <v>经济 </v>
          </cell>
          <cell r="F18">
            <v>65</v>
          </cell>
          <cell r="G18">
            <v>83</v>
          </cell>
          <cell r="H18">
            <v>90</v>
          </cell>
          <cell r="I18">
            <v>88</v>
          </cell>
          <cell r="J18">
            <v>80</v>
          </cell>
          <cell r="K18">
            <v>81.2</v>
          </cell>
          <cell r="L18">
            <v>16</v>
          </cell>
          <cell r="M18" t="str">
            <v>校级</v>
          </cell>
        </row>
        <row r="19">
          <cell r="D19" t="str">
            <v>3200103428</v>
          </cell>
          <cell r="E19" t="str">
            <v>财政</v>
          </cell>
          <cell r="F19">
            <v>76</v>
          </cell>
          <cell r="G19">
            <v>82</v>
          </cell>
          <cell r="H19">
            <v>92</v>
          </cell>
          <cell r="I19">
            <v>76</v>
          </cell>
          <cell r="J19">
            <v>80</v>
          </cell>
          <cell r="K19">
            <v>81.2</v>
          </cell>
          <cell r="L19">
            <v>17</v>
          </cell>
          <cell r="M19" t="str">
            <v>校级</v>
          </cell>
        </row>
        <row r="20">
          <cell r="D20" t="str">
            <v>3200105828</v>
          </cell>
          <cell r="E20" t="str">
            <v>财政</v>
          </cell>
          <cell r="F20">
            <v>73</v>
          </cell>
          <cell r="G20">
            <v>81</v>
          </cell>
          <cell r="H20">
            <v>80</v>
          </cell>
          <cell r="I20">
            <v>84</v>
          </cell>
          <cell r="J20">
            <v>85</v>
          </cell>
          <cell r="K20">
            <v>80.6</v>
          </cell>
          <cell r="L20">
            <v>18</v>
          </cell>
          <cell r="M20" t="str">
            <v>校级</v>
          </cell>
        </row>
        <row r="21">
          <cell r="D21" t="str">
            <v>3200104124</v>
          </cell>
          <cell r="E21" t="str">
            <v>国贸</v>
          </cell>
          <cell r="F21">
            <v>73</v>
          </cell>
          <cell r="G21">
            <v>82</v>
          </cell>
          <cell r="H21">
            <v>90</v>
          </cell>
          <cell r="I21">
            <v>77</v>
          </cell>
          <cell r="J21">
            <v>80</v>
          </cell>
          <cell r="K21">
            <v>80.4</v>
          </cell>
          <cell r="L21">
            <v>19</v>
          </cell>
          <cell r="M21" t="str">
            <v>校级</v>
          </cell>
        </row>
        <row r="22">
          <cell r="D22" t="str">
            <v>3200104477</v>
          </cell>
          <cell r="E22" t="str">
            <v>经济 </v>
          </cell>
          <cell r="F22">
            <v>72</v>
          </cell>
          <cell r="G22">
            <v>81</v>
          </cell>
          <cell r="H22">
            <v>86</v>
          </cell>
          <cell r="I22">
            <v>82</v>
          </cell>
          <cell r="J22">
            <v>80</v>
          </cell>
          <cell r="K22">
            <v>80.2</v>
          </cell>
          <cell r="L22">
            <v>20</v>
          </cell>
          <cell r="M22" t="str">
            <v>校级</v>
          </cell>
        </row>
        <row r="23">
          <cell r="D23" t="str">
            <v>3200103933</v>
          </cell>
          <cell r="E23" t="str">
            <v>财政</v>
          </cell>
          <cell r="F23">
            <v>72</v>
          </cell>
          <cell r="G23">
            <v>85</v>
          </cell>
          <cell r="H23">
            <v>84</v>
          </cell>
          <cell r="I23">
            <v>78</v>
          </cell>
          <cell r="J23">
            <v>80</v>
          </cell>
          <cell r="K23">
            <v>79.8</v>
          </cell>
          <cell r="L23">
            <v>21</v>
          </cell>
          <cell r="M23" t="str">
            <v>院级</v>
          </cell>
        </row>
        <row r="24">
          <cell r="D24" t="str">
            <v>3200100874</v>
          </cell>
          <cell r="E24" t="str">
            <v>国贸</v>
          </cell>
          <cell r="F24">
            <v>78</v>
          </cell>
          <cell r="G24">
            <v>85</v>
          </cell>
          <cell r="H24">
            <v>85</v>
          </cell>
          <cell r="I24">
            <v>70</v>
          </cell>
          <cell r="J24">
            <v>80</v>
          </cell>
          <cell r="K24">
            <v>79.6</v>
          </cell>
          <cell r="L24">
            <v>22</v>
          </cell>
          <cell r="M24" t="str">
            <v>院级</v>
          </cell>
        </row>
        <row r="25">
          <cell r="D25" t="str">
            <v>3200102386</v>
          </cell>
          <cell r="E25" t="str">
            <v>经济 </v>
          </cell>
          <cell r="F25">
            <v>80</v>
          </cell>
          <cell r="G25">
            <v>81</v>
          </cell>
          <cell r="H25">
            <v>78</v>
          </cell>
          <cell r="I25">
            <v>74</v>
          </cell>
          <cell r="J25">
            <v>85</v>
          </cell>
          <cell r="K25">
            <v>79.6</v>
          </cell>
          <cell r="L25">
            <v>23</v>
          </cell>
          <cell r="M25" t="str">
            <v>院级</v>
          </cell>
        </row>
        <row r="26">
          <cell r="D26" t="str">
            <v>3200103537</v>
          </cell>
          <cell r="E26" t="str">
            <v>经济 </v>
          </cell>
          <cell r="F26">
            <v>63</v>
          </cell>
          <cell r="G26">
            <v>82</v>
          </cell>
          <cell r="H26">
            <v>92</v>
          </cell>
          <cell r="I26">
            <v>81</v>
          </cell>
          <cell r="J26">
            <v>80</v>
          </cell>
          <cell r="K26">
            <v>79.6</v>
          </cell>
          <cell r="L26">
            <v>24</v>
          </cell>
          <cell r="M26" t="str">
            <v>院级</v>
          </cell>
        </row>
        <row r="27">
          <cell r="D27">
            <v>3190101843</v>
          </cell>
          <cell r="E27" t="str">
            <v>财政</v>
          </cell>
          <cell r="F27">
            <v>75</v>
          </cell>
          <cell r="G27">
            <v>84</v>
          </cell>
          <cell r="H27">
            <v>80</v>
          </cell>
          <cell r="I27">
            <v>75</v>
          </cell>
          <cell r="J27">
            <v>80</v>
          </cell>
          <cell r="K27">
            <v>78.8</v>
          </cell>
          <cell r="L27">
            <v>25</v>
          </cell>
          <cell r="M27" t="str">
            <v>院级</v>
          </cell>
        </row>
        <row r="28">
          <cell r="D28" t="str">
            <v>3200106260</v>
          </cell>
          <cell r="E28" t="str">
            <v>国贸</v>
          </cell>
          <cell r="F28">
            <v>66</v>
          </cell>
          <cell r="G28">
            <v>87</v>
          </cell>
          <cell r="H28">
            <v>76</v>
          </cell>
          <cell r="I28">
            <v>84</v>
          </cell>
          <cell r="J28">
            <v>80</v>
          </cell>
          <cell r="K28">
            <v>78.6</v>
          </cell>
          <cell r="L28">
            <v>26</v>
          </cell>
          <cell r="M28" t="str">
            <v>院级</v>
          </cell>
        </row>
        <row r="29">
          <cell r="D29" t="str">
            <v>3200103503</v>
          </cell>
          <cell r="E29" t="str">
            <v>国贸</v>
          </cell>
          <cell r="F29">
            <v>74</v>
          </cell>
          <cell r="G29">
            <v>86</v>
          </cell>
          <cell r="H29">
            <v>72</v>
          </cell>
          <cell r="I29">
            <v>80</v>
          </cell>
          <cell r="J29">
            <v>80</v>
          </cell>
          <cell r="K29">
            <v>78.4</v>
          </cell>
          <cell r="L29">
            <v>27</v>
          </cell>
          <cell r="M29" t="str">
            <v>院级</v>
          </cell>
        </row>
        <row r="30">
          <cell r="D30" t="str">
            <v>3200100984</v>
          </cell>
          <cell r="E30" t="str">
            <v>国贸</v>
          </cell>
          <cell r="F30">
            <v>68</v>
          </cell>
          <cell r="G30">
            <v>86</v>
          </cell>
          <cell r="H30">
            <v>87</v>
          </cell>
          <cell r="I30">
            <v>70</v>
          </cell>
          <cell r="J30">
            <v>80</v>
          </cell>
          <cell r="K30">
            <v>78.2</v>
          </cell>
          <cell r="L30">
            <v>28</v>
          </cell>
          <cell r="M30" t="str">
            <v>院级</v>
          </cell>
        </row>
        <row r="31">
          <cell r="D31" t="str">
            <v>3200102843</v>
          </cell>
          <cell r="E31" t="str">
            <v>经济 </v>
          </cell>
          <cell r="F31">
            <v>68</v>
          </cell>
          <cell r="G31">
            <v>81</v>
          </cell>
          <cell r="H31">
            <v>70</v>
          </cell>
          <cell r="I31">
            <v>83</v>
          </cell>
          <cell r="J31">
            <v>85</v>
          </cell>
          <cell r="K31">
            <v>77.4</v>
          </cell>
          <cell r="L31">
            <v>29</v>
          </cell>
          <cell r="M31" t="str">
            <v>院级</v>
          </cell>
        </row>
        <row r="32">
          <cell r="D32" t="str">
            <v>3200103737</v>
          </cell>
          <cell r="E32" t="str">
            <v>国贸</v>
          </cell>
          <cell r="F32">
            <v>62</v>
          </cell>
          <cell r="G32">
            <v>81</v>
          </cell>
          <cell r="H32">
            <v>70</v>
          </cell>
          <cell r="I32">
            <v>79</v>
          </cell>
          <cell r="J32">
            <v>80</v>
          </cell>
          <cell r="K32">
            <v>74.4</v>
          </cell>
          <cell r="L32">
            <v>30</v>
          </cell>
          <cell r="M32" t="str">
            <v>院级</v>
          </cell>
        </row>
      </sheetData>
      <sheetData sheetId="6">
        <row r="3">
          <cell r="D3" t="str">
            <v>3200104827</v>
          </cell>
          <cell r="E3" t="str">
            <v>金融</v>
          </cell>
          <cell r="F3" t="str">
            <v>65</v>
          </cell>
          <cell r="G3">
            <v>83</v>
          </cell>
          <cell r="H3">
            <v>85</v>
          </cell>
          <cell r="I3">
            <v>96</v>
          </cell>
          <cell r="J3">
            <v>88</v>
          </cell>
          <cell r="K3">
            <v>1</v>
          </cell>
          <cell r="L3" t="str">
            <v>国创</v>
          </cell>
        </row>
        <row r="4">
          <cell r="D4" t="str">
            <v>3200104038</v>
          </cell>
          <cell r="E4" t="str">
            <v>金融</v>
          </cell>
          <cell r="F4" t="str">
            <v>70</v>
          </cell>
          <cell r="G4">
            <v>80</v>
          </cell>
          <cell r="H4">
            <v>75</v>
          </cell>
          <cell r="I4">
            <v>95</v>
          </cell>
          <cell r="J4">
            <v>83.3333333333333</v>
          </cell>
          <cell r="K4">
            <v>2</v>
          </cell>
          <cell r="L4" t="str">
            <v>国创</v>
          </cell>
        </row>
        <row r="5">
          <cell r="D5" t="str">
            <v>3200105756</v>
          </cell>
          <cell r="E5" t="str">
            <v>金融</v>
          </cell>
          <cell r="F5" t="str">
            <v>60</v>
          </cell>
          <cell r="G5">
            <v>82</v>
          </cell>
          <cell r="H5">
            <v>75</v>
          </cell>
          <cell r="I5">
            <v>93</v>
          </cell>
          <cell r="J5">
            <v>83.3333333333333</v>
          </cell>
          <cell r="K5">
            <v>3</v>
          </cell>
          <cell r="L5" t="str">
            <v>国创</v>
          </cell>
        </row>
        <row r="6">
          <cell r="D6" t="str">
            <v>3200103600</v>
          </cell>
          <cell r="E6" t="str">
            <v>金融</v>
          </cell>
          <cell r="F6" t="str">
            <v>60</v>
          </cell>
          <cell r="G6">
            <v>90</v>
          </cell>
          <cell r="H6">
            <v>75</v>
          </cell>
          <cell r="I6">
            <v>84</v>
          </cell>
          <cell r="J6">
            <v>83</v>
          </cell>
          <cell r="K6">
            <v>4</v>
          </cell>
          <cell r="L6" t="str">
            <v>省创</v>
          </cell>
        </row>
        <row r="7">
          <cell r="D7" t="str">
            <v>3200105608</v>
          </cell>
          <cell r="E7" t="str">
            <v>金融</v>
          </cell>
          <cell r="F7" t="str">
            <v>65</v>
          </cell>
          <cell r="G7">
            <v>81</v>
          </cell>
          <cell r="H7">
            <v>85</v>
          </cell>
          <cell r="I7">
            <v>82</v>
          </cell>
          <cell r="J7">
            <v>82.6666666666667</v>
          </cell>
          <cell r="K7">
            <v>5</v>
          </cell>
          <cell r="L7" t="str">
            <v>省创</v>
          </cell>
        </row>
        <row r="8">
          <cell r="D8" t="str">
            <v>3200104183</v>
          </cell>
          <cell r="E8" t="str">
            <v>金融</v>
          </cell>
          <cell r="F8" t="str">
            <v>60</v>
          </cell>
          <cell r="G8">
            <v>82</v>
          </cell>
          <cell r="H8">
            <v>70</v>
          </cell>
          <cell r="I8">
            <v>94</v>
          </cell>
          <cell r="J8">
            <v>82</v>
          </cell>
          <cell r="K8">
            <v>6</v>
          </cell>
          <cell r="L8" t="str">
            <v>省创</v>
          </cell>
        </row>
        <row r="9">
          <cell r="D9" t="str">
            <v>3200104090</v>
          </cell>
          <cell r="E9" t="str">
            <v>金融</v>
          </cell>
          <cell r="F9" t="str">
            <v>60</v>
          </cell>
          <cell r="G9">
            <v>80</v>
          </cell>
          <cell r="H9">
            <v>80</v>
          </cell>
          <cell r="I9">
            <v>85</v>
          </cell>
          <cell r="J9">
            <v>81.6666666666667</v>
          </cell>
          <cell r="K9">
            <v>7</v>
          </cell>
          <cell r="L9" t="str">
            <v>省创</v>
          </cell>
        </row>
        <row r="10">
          <cell r="D10" t="str">
            <v>3200104694</v>
          </cell>
          <cell r="E10" t="str">
            <v>金融</v>
          </cell>
          <cell r="F10" t="str">
            <v>65</v>
          </cell>
          <cell r="G10">
            <v>82</v>
          </cell>
          <cell r="H10">
            <v>75</v>
          </cell>
          <cell r="I10">
            <v>88</v>
          </cell>
          <cell r="J10">
            <v>81.6666666666667</v>
          </cell>
          <cell r="K10">
            <v>8</v>
          </cell>
          <cell r="L10" t="str">
            <v>校级</v>
          </cell>
        </row>
        <row r="11">
          <cell r="D11" t="str">
            <v>3200105083</v>
          </cell>
          <cell r="E11" t="str">
            <v>金融</v>
          </cell>
          <cell r="F11" t="str">
            <v>65</v>
          </cell>
          <cell r="G11">
            <v>83</v>
          </cell>
          <cell r="H11">
            <v>75</v>
          </cell>
          <cell r="I11">
            <v>87</v>
          </cell>
          <cell r="J11">
            <v>81.6666666666667</v>
          </cell>
          <cell r="K11">
            <v>9</v>
          </cell>
          <cell r="L11" t="str">
            <v>校级</v>
          </cell>
        </row>
        <row r="12">
          <cell r="D12" t="str">
            <v>3190102407</v>
          </cell>
          <cell r="E12" t="str">
            <v>金融</v>
          </cell>
          <cell r="F12" t="str">
            <v>65</v>
          </cell>
          <cell r="G12">
            <v>78</v>
          </cell>
          <cell r="H12">
            <v>70</v>
          </cell>
          <cell r="I12">
            <v>92</v>
          </cell>
          <cell r="J12">
            <v>80</v>
          </cell>
          <cell r="K12">
            <v>10</v>
          </cell>
          <cell r="L12" t="str">
            <v>校级</v>
          </cell>
        </row>
        <row r="13">
          <cell r="D13" t="str">
            <v>3200102906</v>
          </cell>
          <cell r="E13" t="str">
            <v>金融</v>
          </cell>
          <cell r="F13" t="str">
            <v>65</v>
          </cell>
          <cell r="G13">
            <v>82</v>
          </cell>
          <cell r="H13">
            <v>75</v>
          </cell>
          <cell r="I13">
            <v>83</v>
          </cell>
          <cell r="J13">
            <v>80</v>
          </cell>
          <cell r="K13">
            <v>11</v>
          </cell>
          <cell r="L13" t="str">
            <v>校级</v>
          </cell>
        </row>
        <row r="14">
          <cell r="D14" t="str">
            <v>3200102787</v>
          </cell>
          <cell r="E14" t="str">
            <v>金融</v>
          </cell>
          <cell r="F14" t="str">
            <v>70</v>
          </cell>
          <cell r="G14">
            <v>81</v>
          </cell>
          <cell r="H14">
            <v>75</v>
          </cell>
          <cell r="I14">
            <v>83</v>
          </cell>
          <cell r="J14">
            <v>79.6666666666667</v>
          </cell>
          <cell r="K14">
            <v>12</v>
          </cell>
          <cell r="L14" t="str">
            <v>校级</v>
          </cell>
        </row>
        <row r="15">
          <cell r="D15" t="str">
            <v>3200103872</v>
          </cell>
          <cell r="E15" t="str">
            <v>金融</v>
          </cell>
          <cell r="F15" t="str">
            <v>70</v>
          </cell>
          <cell r="G15">
            <v>82</v>
          </cell>
          <cell r="H15">
            <v>70</v>
          </cell>
          <cell r="I15">
            <v>86</v>
          </cell>
          <cell r="J15">
            <v>79.3333333333333</v>
          </cell>
          <cell r="K15">
            <v>13</v>
          </cell>
          <cell r="L15" t="str">
            <v>校级</v>
          </cell>
        </row>
        <row r="16">
          <cell r="D16" t="str">
            <v>3200105157</v>
          </cell>
          <cell r="E16" t="str">
            <v>金融</v>
          </cell>
          <cell r="F16" t="str">
            <v>60</v>
          </cell>
          <cell r="G16">
            <v>81</v>
          </cell>
          <cell r="H16">
            <v>75</v>
          </cell>
          <cell r="I16">
            <v>82</v>
          </cell>
          <cell r="J16">
            <v>79.3333333333333</v>
          </cell>
          <cell r="K16">
            <v>14</v>
          </cell>
          <cell r="L16" t="str">
            <v>校级</v>
          </cell>
        </row>
        <row r="17">
          <cell r="D17">
            <v>3200105651</v>
          </cell>
          <cell r="E17" t="str">
            <v>金融</v>
          </cell>
          <cell r="F17" t="str">
            <v>65</v>
          </cell>
          <cell r="G17">
            <v>79</v>
          </cell>
          <cell r="H17">
            <v>75</v>
          </cell>
          <cell r="I17">
            <v>84</v>
          </cell>
          <cell r="J17">
            <v>79.3333333333333</v>
          </cell>
          <cell r="K17">
            <v>15</v>
          </cell>
          <cell r="L17" t="str">
            <v>校级</v>
          </cell>
        </row>
        <row r="18">
          <cell r="D18" t="str">
            <v>3200102592</v>
          </cell>
          <cell r="E18" t="str">
            <v>金融</v>
          </cell>
          <cell r="F18" t="str">
            <v>60</v>
          </cell>
          <cell r="G18">
            <v>72</v>
          </cell>
          <cell r="H18">
            <v>80</v>
          </cell>
          <cell r="I18">
            <v>81</v>
          </cell>
          <cell r="J18">
            <v>77.6666666666667</v>
          </cell>
          <cell r="K18">
            <v>16</v>
          </cell>
          <cell r="L18" t="str">
            <v>校级</v>
          </cell>
        </row>
        <row r="19">
          <cell r="D19" t="str">
            <v>3200105465</v>
          </cell>
          <cell r="E19" t="str">
            <v>金融</v>
          </cell>
          <cell r="F19" t="str">
            <v>60</v>
          </cell>
          <cell r="G19">
            <v>75</v>
          </cell>
          <cell r="H19">
            <v>75</v>
          </cell>
          <cell r="I19">
            <v>83</v>
          </cell>
          <cell r="J19">
            <v>77.6666666666667</v>
          </cell>
          <cell r="K19">
            <v>17</v>
          </cell>
          <cell r="L19" t="str">
            <v>校级</v>
          </cell>
        </row>
        <row r="20">
          <cell r="D20" t="str">
            <v>3200105462</v>
          </cell>
          <cell r="E20" t="str">
            <v>金融</v>
          </cell>
          <cell r="F20" t="str">
            <v>60</v>
          </cell>
          <cell r="G20">
            <v>78</v>
          </cell>
          <cell r="H20">
            <v>70</v>
          </cell>
          <cell r="I20">
            <v>84</v>
          </cell>
          <cell r="J20">
            <v>77.3333333333333</v>
          </cell>
          <cell r="K20">
            <v>18</v>
          </cell>
          <cell r="L20" t="str">
            <v>校级</v>
          </cell>
        </row>
        <row r="21">
          <cell r="D21" t="str">
            <v>3200102619</v>
          </cell>
          <cell r="E21" t="str">
            <v>金融</v>
          </cell>
          <cell r="F21" t="str">
            <v>70</v>
          </cell>
          <cell r="G21">
            <v>70</v>
          </cell>
          <cell r="H21">
            <v>75</v>
          </cell>
          <cell r="I21">
            <v>85</v>
          </cell>
          <cell r="J21">
            <v>76.6666666666667</v>
          </cell>
          <cell r="K21">
            <v>19</v>
          </cell>
          <cell r="L21" t="str">
            <v>院级</v>
          </cell>
        </row>
        <row r="22">
          <cell r="D22" t="str">
            <v>3200104046</v>
          </cell>
          <cell r="E22" t="str">
            <v>金融</v>
          </cell>
          <cell r="F22" t="str">
            <v>65</v>
          </cell>
          <cell r="G22">
            <v>75</v>
          </cell>
          <cell r="H22">
            <v>75</v>
          </cell>
          <cell r="I22">
            <v>80</v>
          </cell>
          <cell r="J22">
            <v>76.6666666666667</v>
          </cell>
          <cell r="K22">
            <v>20</v>
          </cell>
          <cell r="L22" t="str">
            <v>院级</v>
          </cell>
        </row>
        <row r="23">
          <cell r="D23" t="str">
            <v>3200104346</v>
          </cell>
          <cell r="E23" t="str">
            <v>金融</v>
          </cell>
          <cell r="F23" t="str">
            <v>60</v>
          </cell>
          <cell r="G23">
            <v>70</v>
          </cell>
          <cell r="H23">
            <v>75</v>
          </cell>
          <cell r="I23">
            <v>83</v>
          </cell>
          <cell r="J23">
            <v>76</v>
          </cell>
          <cell r="K23">
            <v>21</v>
          </cell>
          <cell r="L23" t="str">
            <v>院级</v>
          </cell>
        </row>
        <row r="24">
          <cell r="D24" t="str">
            <v>3200103663</v>
          </cell>
          <cell r="E24" t="str">
            <v>金融</v>
          </cell>
          <cell r="F24" t="str">
            <v>70</v>
          </cell>
          <cell r="G24">
            <v>80</v>
          </cell>
          <cell r="H24">
            <v>65</v>
          </cell>
          <cell r="I24">
            <v>82</v>
          </cell>
          <cell r="J24">
            <v>75.6666666666667</v>
          </cell>
          <cell r="K24">
            <v>22</v>
          </cell>
          <cell r="L24" t="str">
            <v>院级</v>
          </cell>
        </row>
        <row r="25">
          <cell r="D25" t="str">
            <v>3200102590</v>
          </cell>
          <cell r="E25" t="str">
            <v>金融</v>
          </cell>
          <cell r="F25" t="str">
            <v>60</v>
          </cell>
          <cell r="G25">
            <v>70</v>
          </cell>
          <cell r="H25">
            <v>75</v>
          </cell>
          <cell r="I25">
            <v>80</v>
          </cell>
          <cell r="J25">
            <v>75</v>
          </cell>
          <cell r="K25">
            <v>23</v>
          </cell>
          <cell r="L25" t="str">
            <v>院级</v>
          </cell>
        </row>
        <row r="26">
          <cell r="D26" t="str">
            <v>3200105040</v>
          </cell>
          <cell r="E26" t="str">
            <v>金融</v>
          </cell>
          <cell r="F26" t="str">
            <v>60</v>
          </cell>
          <cell r="G26">
            <v>75</v>
          </cell>
          <cell r="H26">
            <v>75</v>
          </cell>
          <cell r="I26">
            <v>70</v>
          </cell>
          <cell r="J26">
            <v>73.3333333333333</v>
          </cell>
          <cell r="K26">
            <v>24</v>
          </cell>
          <cell r="L26" t="str">
            <v>院级</v>
          </cell>
        </row>
        <row r="27">
          <cell r="D27" t="str">
            <v>3200104033</v>
          </cell>
          <cell r="E27" t="str">
            <v>金融</v>
          </cell>
          <cell r="F27" t="str">
            <v>60</v>
          </cell>
          <cell r="G27">
            <v>75</v>
          </cell>
          <cell r="H27">
            <v>65</v>
          </cell>
          <cell r="I27">
            <v>78</v>
          </cell>
          <cell r="J27">
            <v>72.6666666666667</v>
          </cell>
          <cell r="K27">
            <v>25</v>
          </cell>
          <cell r="L27" t="str">
            <v>院级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3.85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26.42"/>
    <col collapsed="false" customWidth="true" hidden="false" outlineLevel="0" max="6" min="6" style="1" width="43.14"/>
    <col collapsed="false" customWidth="true" hidden="false" outlineLevel="0" max="7" min="7" style="1" width="11.85"/>
    <col collapsed="false" customWidth="true" hidden="false" outlineLevel="0" max="8" min="8" style="2" width="53.99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.95" hidden="false" customHeight="true" outlineLevel="0" collapsed="false">
      <c r="A4" s="5" t="s">
        <v>8</v>
      </c>
      <c r="B4" s="6" t="s">
        <v>9</v>
      </c>
      <c r="C4" s="6" t="s">
        <v>10</v>
      </c>
      <c r="D4" s="5" t="s">
        <v>11</v>
      </c>
      <c r="E4" s="6" t="s">
        <v>12</v>
      </c>
      <c r="F4" s="5" t="s">
        <v>13</v>
      </c>
      <c r="G4" s="5" t="str">
        <f aca="false">VLOOKUP(D4,'[1]非金融组  打分表'!$D$3:$M$32,10,0)</f>
        <v>国创</v>
      </c>
      <c r="H4" s="1"/>
    </row>
    <row r="5" customFormat="false" ht="24.95" hidden="false" customHeight="true" outlineLevel="0" collapsed="false">
      <c r="A5" s="5" t="s">
        <v>14</v>
      </c>
      <c r="B5" s="6" t="s">
        <v>15</v>
      </c>
      <c r="C5" s="6" t="s">
        <v>16</v>
      </c>
      <c r="D5" s="5" t="s">
        <v>17</v>
      </c>
      <c r="E5" s="5"/>
      <c r="F5" s="5"/>
      <c r="G5" s="5" t="str">
        <f aca="false">VLOOKUP(D5,'[1]非金融组  打分表'!$D$3:$M$32,10,0)</f>
        <v>国创</v>
      </c>
      <c r="H5" s="1"/>
    </row>
    <row r="6" customFormat="false" ht="24.95" hidden="false" customHeight="true" outlineLevel="0" collapsed="false">
      <c r="A6" s="5" t="s">
        <v>18</v>
      </c>
      <c r="B6" s="6" t="s">
        <v>19</v>
      </c>
      <c r="C6" s="6" t="s">
        <v>20</v>
      </c>
      <c r="D6" s="5" t="s">
        <v>21</v>
      </c>
      <c r="E6" s="6" t="s">
        <v>22</v>
      </c>
      <c r="F6" s="5" t="s">
        <v>23</v>
      </c>
      <c r="G6" s="5" t="str">
        <f aca="false">VLOOKUP(D6,'[1]金融 打分表'!$D$3:$L$27,9,0)</f>
        <v>国创</v>
      </c>
    </row>
    <row r="7" customFormat="false" ht="24.95" hidden="false" customHeight="true" outlineLevel="0" collapsed="false">
      <c r="A7" s="5" t="s">
        <v>24</v>
      </c>
      <c r="B7" s="6" t="s">
        <v>25</v>
      </c>
      <c r="C7" s="6" t="s">
        <v>26</v>
      </c>
      <c r="D7" s="5" t="s">
        <v>27</v>
      </c>
      <c r="E7" s="6" t="s">
        <v>28</v>
      </c>
      <c r="F7" s="5" t="s">
        <v>29</v>
      </c>
      <c r="G7" s="5" t="str">
        <f aca="false">VLOOKUP(D7,'[1]非金融组  打分表'!$D$3:$M$32,10,0)</f>
        <v>国创</v>
      </c>
      <c r="H7" s="1"/>
    </row>
    <row r="8" customFormat="false" ht="24.95" hidden="false" customHeight="true" outlineLevel="0" collapsed="false">
      <c r="A8" s="5" t="s">
        <v>30</v>
      </c>
      <c r="B8" s="6" t="s">
        <v>31</v>
      </c>
      <c r="C8" s="6" t="s">
        <v>32</v>
      </c>
      <c r="D8" s="5" t="s">
        <v>33</v>
      </c>
      <c r="E8" s="6" t="s">
        <v>34</v>
      </c>
      <c r="F8" s="5" t="s">
        <v>35</v>
      </c>
      <c r="G8" s="5" t="str">
        <f aca="false">VLOOKUP(D8,'[1]非金融组  打分表'!$D$3:$M$32,10,0)</f>
        <v>国创</v>
      </c>
    </row>
    <row r="9" customFormat="false" ht="24.95" hidden="false" customHeight="true" outlineLevel="0" collapsed="false">
      <c r="A9" s="5" t="s">
        <v>36</v>
      </c>
      <c r="B9" s="6" t="s">
        <v>37</v>
      </c>
      <c r="C9" s="6" t="s">
        <v>38</v>
      </c>
      <c r="D9" s="5" t="s">
        <v>39</v>
      </c>
      <c r="E9" s="6" t="s">
        <v>40</v>
      </c>
      <c r="F9" s="5" t="s">
        <v>41</v>
      </c>
      <c r="G9" s="5" t="str">
        <f aca="false">VLOOKUP(D9,'[1]金融 打分表'!$D$3:$L$27,9,0)</f>
        <v>国创</v>
      </c>
    </row>
    <row r="10" customFormat="false" ht="24.95" hidden="false" customHeight="true" outlineLevel="0" collapsed="false">
      <c r="A10" s="5" t="s">
        <v>42</v>
      </c>
      <c r="B10" s="6" t="s">
        <v>43</v>
      </c>
      <c r="C10" s="6" t="s">
        <v>44</v>
      </c>
      <c r="D10" s="5" t="s">
        <v>45</v>
      </c>
      <c r="E10" s="6" t="s">
        <v>46</v>
      </c>
      <c r="F10" s="5" t="s">
        <v>47</v>
      </c>
      <c r="G10" s="5" t="str">
        <f aca="false">VLOOKUP(D10,'[1]金融 打分表'!$D$3:$L$27,9,0)</f>
        <v>国创</v>
      </c>
    </row>
    <row r="11" customFormat="false" ht="24.95" hidden="false" customHeight="true" outlineLevel="0" collapsed="false">
      <c r="A11" s="5" t="s">
        <v>48</v>
      </c>
      <c r="B11" s="6" t="s">
        <v>49</v>
      </c>
      <c r="C11" s="6" t="s">
        <v>50</v>
      </c>
      <c r="D11" s="5" t="s">
        <v>51</v>
      </c>
      <c r="E11" s="6" t="s">
        <v>52</v>
      </c>
      <c r="F11" s="5" t="s">
        <v>53</v>
      </c>
      <c r="G11" s="5" t="str">
        <f aca="false">VLOOKUP(D11,'[1]非金融组  打分表'!$D$3:$M$32,10,0)</f>
        <v>省创</v>
      </c>
      <c r="H11" s="1"/>
    </row>
    <row r="12" customFormat="false" ht="24.95" hidden="false" customHeight="true" outlineLevel="0" collapsed="false">
      <c r="A12" s="5" t="s">
        <v>54</v>
      </c>
      <c r="B12" s="6" t="s">
        <v>55</v>
      </c>
      <c r="C12" s="6" t="s">
        <v>56</v>
      </c>
      <c r="D12" s="5" t="s">
        <v>57</v>
      </c>
      <c r="E12" s="6" t="s">
        <v>58</v>
      </c>
      <c r="F12" s="5" t="s">
        <v>59</v>
      </c>
      <c r="G12" s="5" t="str">
        <f aca="false">VLOOKUP(D12,'[1]金融 打分表'!$D$3:$L$27,9,0)</f>
        <v>省创</v>
      </c>
    </row>
    <row r="13" customFormat="false" ht="24.95" hidden="false" customHeight="true" outlineLevel="0" collapsed="false">
      <c r="A13" s="5" t="s">
        <v>60</v>
      </c>
      <c r="B13" s="6" t="s">
        <v>61</v>
      </c>
      <c r="C13" s="6" t="s">
        <v>62</v>
      </c>
      <c r="D13" s="5" t="s">
        <v>63</v>
      </c>
      <c r="E13" s="6" t="s">
        <v>64</v>
      </c>
      <c r="F13" s="5" t="s">
        <v>65</v>
      </c>
      <c r="G13" s="5" t="str">
        <f aca="false">VLOOKUP(D13,'[1]金融 打分表'!$D$3:$L$27,9,0)</f>
        <v>省创</v>
      </c>
    </row>
    <row r="14" customFormat="false" ht="24.95" hidden="false" customHeight="true" outlineLevel="0" collapsed="false">
      <c r="A14" s="5" t="s">
        <v>66</v>
      </c>
      <c r="B14" s="6" t="s">
        <v>67</v>
      </c>
      <c r="C14" s="6" t="s">
        <v>68</v>
      </c>
      <c r="D14" s="5" t="s">
        <v>69</v>
      </c>
      <c r="E14" s="6" t="s">
        <v>70</v>
      </c>
      <c r="F14" s="5" t="s">
        <v>71</v>
      </c>
      <c r="G14" s="5" t="str">
        <f aca="false">VLOOKUP(D14,'[1]金融 打分表'!$D$3:$L$27,9,0)</f>
        <v>省创</v>
      </c>
      <c r="H14" s="1"/>
    </row>
    <row r="15" customFormat="false" ht="24.95" hidden="false" customHeight="true" outlineLevel="0" collapsed="false">
      <c r="A15" s="5" t="s">
        <v>72</v>
      </c>
      <c r="B15" s="6" t="s">
        <v>73</v>
      </c>
      <c r="C15" s="6" t="s">
        <v>74</v>
      </c>
      <c r="D15" s="5" t="s">
        <v>75</v>
      </c>
      <c r="E15" s="6" t="s">
        <v>76</v>
      </c>
      <c r="F15" s="5" t="s">
        <v>77</v>
      </c>
      <c r="G15" s="5" t="str">
        <f aca="false">VLOOKUP(D15,'[1]非金融组  打分表'!$D$3:$M$32,10,0)</f>
        <v>省创</v>
      </c>
      <c r="H15" s="1"/>
    </row>
    <row r="16" customFormat="false" ht="24.95" hidden="false" customHeight="true" outlineLevel="0" collapsed="false">
      <c r="A16" s="5" t="s">
        <v>78</v>
      </c>
      <c r="B16" s="5" t="s">
        <v>79</v>
      </c>
      <c r="C16" s="6" t="s">
        <v>80</v>
      </c>
      <c r="D16" s="5" t="s">
        <v>81</v>
      </c>
      <c r="E16" s="6" t="s">
        <v>82</v>
      </c>
      <c r="F16" s="5" t="s">
        <v>83</v>
      </c>
      <c r="G16" s="5" t="str">
        <f aca="false">VLOOKUP(D16,'[1]金融 打分表'!$D$3:$L$27,9,0)</f>
        <v>省创</v>
      </c>
      <c r="H16" s="1"/>
    </row>
    <row r="17" customFormat="false" ht="24.95" hidden="false" customHeight="true" outlineLevel="0" collapsed="false">
      <c r="A17" s="5" t="s">
        <v>84</v>
      </c>
      <c r="B17" s="6" t="s">
        <v>85</v>
      </c>
      <c r="C17" s="6" t="s">
        <v>86</v>
      </c>
      <c r="D17" s="5" t="s">
        <v>87</v>
      </c>
      <c r="E17" s="6" t="s">
        <v>88</v>
      </c>
      <c r="F17" s="5" t="s">
        <v>89</v>
      </c>
      <c r="G17" s="5" t="str">
        <f aca="false">VLOOKUP(D17,'[1]非金融组  打分表'!$D$3:$M$32,10,0)</f>
        <v>省创</v>
      </c>
      <c r="H17" s="1"/>
    </row>
    <row r="18" customFormat="false" ht="24.95" hidden="false" customHeight="true" outlineLevel="0" collapsed="false">
      <c r="A18" s="5" t="s">
        <v>90</v>
      </c>
      <c r="B18" s="6" t="s">
        <v>91</v>
      </c>
      <c r="C18" s="6" t="s">
        <v>92</v>
      </c>
      <c r="D18" s="5" t="s">
        <v>93</v>
      </c>
      <c r="E18" s="6" t="s">
        <v>94</v>
      </c>
      <c r="F18" s="5" t="s">
        <v>95</v>
      </c>
      <c r="G18" s="5" t="str">
        <f aca="false">VLOOKUP(D18,'[1]非金融组  打分表'!$D$3:$M$32,10,0)</f>
        <v>省创</v>
      </c>
    </row>
    <row r="19" customFormat="false" ht="24.95" hidden="false" customHeight="true" outlineLevel="0" collapsed="false">
      <c r="A19" s="5" t="s">
        <v>96</v>
      </c>
      <c r="B19" s="6" t="s">
        <v>97</v>
      </c>
      <c r="C19" s="6" t="s">
        <v>98</v>
      </c>
      <c r="D19" s="5" t="s">
        <v>99</v>
      </c>
      <c r="E19" s="6" t="s">
        <v>100</v>
      </c>
      <c r="F19" s="5" t="s">
        <v>101</v>
      </c>
      <c r="G19" s="5" t="str">
        <f aca="false">VLOOKUP(D19,'[1]金融 打分表'!$D$3:$L$27,9,0)</f>
        <v>校级</v>
      </c>
      <c r="H19" s="1"/>
    </row>
    <row r="20" customFormat="false" ht="24.95" hidden="false" customHeight="true" outlineLevel="0" collapsed="false">
      <c r="A20" s="5" t="s">
        <v>102</v>
      </c>
      <c r="B20" s="6" t="s">
        <v>103</v>
      </c>
      <c r="C20" s="6" t="s">
        <v>104</v>
      </c>
      <c r="D20" s="5" t="s">
        <v>105</v>
      </c>
      <c r="E20" s="6" t="s">
        <v>106</v>
      </c>
      <c r="F20" s="5" t="s">
        <v>107</v>
      </c>
      <c r="G20" s="5" t="str">
        <f aca="false">VLOOKUP(D20,'[1]非金融组  打分表'!$D$3:$M$32,10,0)</f>
        <v>校级</v>
      </c>
    </row>
    <row r="21" customFormat="false" ht="24.95" hidden="false" customHeight="true" outlineLevel="0" collapsed="false">
      <c r="A21" s="5" t="s">
        <v>108</v>
      </c>
      <c r="B21" s="6" t="s">
        <v>109</v>
      </c>
      <c r="C21" s="6" t="s">
        <v>110</v>
      </c>
      <c r="D21" s="5" t="s">
        <v>111</v>
      </c>
      <c r="E21" s="6" t="s">
        <v>112</v>
      </c>
      <c r="F21" s="5" t="s">
        <v>113</v>
      </c>
      <c r="G21" s="5" t="str">
        <f aca="false">VLOOKUP(D21,'[1]非金融组  打分表'!$D$3:$M$32,10,0)</f>
        <v>校级</v>
      </c>
      <c r="H21" s="1"/>
    </row>
    <row r="22" customFormat="false" ht="24.95" hidden="false" customHeight="true" outlineLevel="0" collapsed="false">
      <c r="A22" s="5" t="s">
        <v>114</v>
      </c>
      <c r="B22" s="6" t="s">
        <v>115</v>
      </c>
      <c r="C22" s="6" t="s">
        <v>116</v>
      </c>
      <c r="D22" s="5" t="s">
        <v>117</v>
      </c>
      <c r="E22" s="6" t="s">
        <v>118</v>
      </c>
      <c r="F22" s="5" t="s">
        <v>119</v>
      </c>
      <c r="G22" s="5" t="str">
        <f aca="false">VLOOKUP(D22,'[1]金融 打分表'!$D$3:$L$27,9,0)</f>
        <v>校级</v>
      </c>
      <c r="H22" s="1"/>
    </row>
    <row r="23" customFormat="false" ht="24.95" hidden="false" customHeight="true" outlineLevel="0" collapsed="false">
      <c r="A23" s="5" t="s">
        <v>120</v>
      </c>
      <c r="B23" s="6" t="s">
        <v>121</v>
      </c>
      <c r="C23" s="6" t="s">
        <v>122</v>
      </c>
      <c r="D23" s="5" t="s">
        <v>123</v>
      </c>
      <c r="E23" s="6" t="s">
        <v>124</v>
      </c>
      <c r="F23" s="5" t="s">
        <v>125</v>
      </c>
      <c r="G23" s="5" t="str">
        <f aca="false">VLOOKUP(D23,'[1]金融 打分表'!$D$3:$L$27,9,0)</f>
        <v>校级</v>
      </c>
    </row>
    <row r="24" customFormat="false" ht="24.95" hidden="false" customHeight="true" outlineLevel="0" collapsed="false">
      <c r="A24" s="5" t="s">
        <v>126</v>
      </c>
      <c r="B24" s="6" t="s">
        <v>127</v>
      </c>
      <c r="C24" s="6" t="s">
        <v>128</v>
      </c>
      <c r="D24" s="5" t="s">
        <v>129</v>
      </c>
      <c r="E24" s="6" t="s">
        <v>130</v>
      </c>
      <c r="F24" s="5" t="s">
        <v>131</v>
      </c>
      <c r="G24" s="5" t="str">
        <f aca="false">VLOOKUP(D24,'[1]金融 打分表'!$D$3:$L$27,9,0)</f>
        <v>校级</v>
      </c>
      <c r="H24" s="1"/>
    </row>
    <row r="25" customFormat="false" ht="24.95" hidden="false" customHeight="true" outlineLevel="0" collapsed="false">
      <c r="A25" s="5" t="s">
        <v>132</v>
      </c>
      <c r="B25" s="6" t="s">
        <v>133</v>
      </c>
      <c r="C25" s="6" t="s">
        <v>134</v>
      </c>
      <c r="D25" s="5" t="s">
        <v>135</v>
      </c>
      <c r="E25" s="6" t="s">
        <v>136</v>
      </c>
      <c r="F25" s="5" t="s">
        <v>137</v>
      </c>
      <c r="G25" s="5" t="str">
        <f aca="false">VLOOKUP(D25,'[1]非金融组  打分表'!$D$3:$M$32,10,0)</f>
        <v>校级</v>
      </c>
      <c r="H25" s="1"/>
    </row>
    <row r="26" customFormat="false" ht="24.95" hidden="false" customHeight="true" outlineLevel="0" collapsed="false">
      <c r="A26" s="5" t="s">
        <v>138</v>
      </c>
      <c r="B26" s="6" t="s">
        <v>139</v>
      </c>
      <c r="C26" s="6" t="s">
        <v>140</v>
      </c>
      <c r="D26" s="5" t="s">
        <v>141</v>
      </c>
      <c r="E26" s="6" t="s">
        <v>142</v>
      </c>
      <c r="F26" s="5" t="s">
        <v>143</v>
      </c>
      <c r="G26" s="5" t="str">
        <f aca="false">VLOOKUP(D26,'[1]非金融组  打分表'!$D$3:$M$32,10,0)</f>
        <v>校级</v>
      </c>
      <c r="H26" s="1"/>
    </row>
    <row r="27" customFormat="false" ht="24.95" hidden="false" customHeight="true" outlineLevel="0" collapsed="false">
      <c r="A27" s="5" t="s">
        <v>144</v>
      </c>
      <c r="B27" s="6" t="s">
        <v>145</v>
      </c>
      <c r="C27" s="6" t="s">
        <v>146</v>
      </c>
      <c r="D27" s="5" t="s">
        <v>147</v>
      </c>
      <c r="E27" s="6" t="s">
        <v>148</v>
      </c>
      <c r="F27" s="5" t="s">
        <v>149</v>
      </c>
      <c r="G27" s="5" t="str">
        <f aca="false">VLOOKUP(D27,'[1]金融 打分表'!$D$3:$L$27,9,0)</f>
        <v>校级</v>
      </c>
    </row>
    <row r="28" customFormat="false" ht="24.95" hidden="false" customHeight="true" outlineLevel="0" collapsed="false">
      <c r="A28" s="5" t="s">
        <v>150</v>
      </c>
      <c r="B28" s="6" t="s">
        <v>151</v>
      </c>
      <c r="C28" s="6" t="s">
        <v>152</v>
      </c>
      <c r="D28" s="5" t="s">
        <v>153</v>
      </c>
      <c r="E28" s="6" t="s">
        <v>154</v>
      </c>
      <c r="F28" s="5" t="s">
        <v>155</v>
      </c>
      <c r="G28" s="5" t="str">
        <f aca="false">VLOOKUP(D28,'[1]非金融组  打分表'!$D$3:$M$32,10,0)</f>
        <v>校级</v>
      </c>
    </row>
    <row r="29" customFormat="false" ht="24.95" hidden="false" customHeight="true" outlineLevel="0" collapsed="false">
      <c r="A29" s="5" t="s">
        <v>156</v>
      </c>
      <c r="B29" s="6" t="s">
        <v>157</v>
      </c>
      <c r="C29" s="6" t="s">
        <v>158</v>
      </c>
      <c r="D29" s="5" t="s">
        <v>159</v>
      </c>
      <c r="E29" s="6" t="s">
        <v>160</v>
      </c>
      <c r="F29" s="5" t="s">
        <v>161</v>
      </c>
      <c r="G29" s="5" t="str">
        <f aca="false">VLOOKUP(D29,'[1]非金融组  打分表'!$D$3:$M$32,10,0)</f>
        <v>校级</v>
      </c>
    </row>
    <row r="30" customFormat="false" ht="24.95" hidden="false" customHeight="true" outlineLevel="0" collapsed="false">
      <c r="A30" s="5" t="s">
        <v>162</v>
      </c>
      <c r="B30" s="6" t="s">
        <v>163</v>
      </c>
      <c r="C30" s="6" t="s">
        <v>164</v>
      </c>
      <c r="D30" s="5" t="s">
        <v>165</v>
      </c>
      <c r="E30" s="6" t="s">
        <v>166</v>
      </c>
      <c r="F30" s="5" t="s">
        <v>167</v>
      </c>
      <c r="G30" s="5" t="str">
        <f aca="false">VLOOKUP(D30,'[1]非金融组  打分表'!$D$3:$M$32,10,0)</f>
        <v>校级</v>
      </c>
      <c r="H30" s="1"/>
    </row>
    <row r="31" customFormat="false" ht="24.95" hidden="false" customHeight="true" outlineLevel="0" collapsed="false">
      <c r="A31" s="5" t="s">
        <v>168</v>
      </c>
      <c r="B31" s="6" t="s">
        <v>169</v>
      </c>
      <c r="C31" s="6" t="s">
        <v>170</v>
      </c>
      <c r="D31" s="5" t="s">
        <v>171</v>
      </c>
      <c r="E31" s="6" t="s">
        <v>172</v>
      </c>
      <c r="F31" s="5" t="s">
        <v>173</v>
      </c>
      <c r="G31" s="5" t="str">
        <f aca="false">VLOOKUP(D31,'[1]非金融组  打分表'!$D$3:$M$32,10,0)</f>
        <v>校级</v>
      </c>
      <c r="H31" s="1"/>
    </row>
    <row r="32" customFormat="false" ht="24.95" hidden="false" customHeight="true" outlineLevel="0" collapsed="false">
      <c r="A32" s="5" t="s">
        <v>174</v>
      </c>
      <c r="B32" s="6" t="s">
        <v>175</v>
      </c>
      <c r="C32" s="6" t="s">
        <v>176</v>
      </c>
      <c r="D32" s="5" t="s">
        <v>177</v>
      </c>
      <c r="E32" s="6" t="s">
        <v>178</v>
      </c>
      <c r="F32" s="5" t="s">
        <v>179</v>
      </c>
      <c r="G32" s="5" t="str">
        <f aca="false">VLOOKUP(D32,'[1]非金融组  打分表'!$D$3:$M$32,10,0)</f>
        <v>校级</v>
      </c>
      <c r="H32" s="1"/>
    </row>
    <row r="33" customFormat="false" ht="24.95" hidden="false" customHeight="true" outlineLevel="0" collapsed="false">
      <c r="A33" s="5" t="s">
        <v>180</v>
      </c>
      <c r="B33" s="6" t="s">
        <v>181</v>
      </c>
      <c r="C33" s="6" t="s">
        <v>182</v>
      </c>
      <c r="D33" s="5" t="s">
        <v>183</v>
      </c>
      <c r="E33" s="6" t="s">
        <v>184</v>
      </c>
      <c r="F33" s="5" t="s">
        <v>185</v>
      </c>
      <c r="G33" s="5" t="str">
        <f aca="false">VLOOKUP(D33,'[1]金融 打分表'!$D$3:$L$27,9,0)</f>
        <v>校级</v>
      </c>
      <c r="H33" s="1"/>
    </row>
    <row r="34" customFormat="false" ht="24.95" hidden="false" customHeight="true" outlineLevel="0" collapsed="false">
      <c r="A34" s="5" t="s">
        <v>186</v>
      </c>
      <c r="B34" s="6" t="s">
        <v>187</v>
      </c>
      <c r="C34" s="6" t="s">
        <v>188</v>
      </c>
      <c r="D34" s="5" t="s">
        <v>189</v>
      </c>
      <c r="E34" s="6" t="s">
        <v>190</v>
      </c>
      <c r="F34" s="5" t="s">
        <v>191</v>
      </c>
      <c r="G34" s="5" t="str">
        <f aca="false">VLOOKUP(D34,'[1]金融 打分表'!$D$3:$L$27,9,0)</f>
        <v>校级</v>
      </c>
    </row>
    <row r="35" customFormat="false" ht="24.95" hidden="false" customHeight="true" outlineLevel="0" collapsed="false">
      <c r="A35" s="5" t="s">
        <v>192</v>
      </c>
      <c r="B35" s="6" t="s">
        <v>193</v>
      </c>
      <c r="C35" s="6" t="s">
        <v>194</v>
      </c>
      <c r="D35" s="5" t="s">
        <v>195</v>
      </c>
      <c r="E35" s="6" t="s">
        <v>196</v>
      </c>
      <c r="F35" s="5" t="s">
        <v>197</v>
      </c>
      <c r="G35" s="5" t="str">
        <f aca="false">VLOOKUP(D35,'[1]金融 打分表'!$D$3:$L$27,9,0)</f>
        <v>校级</v>
      </c>
      <c r="H35" s="1"/>
    </row>
    <row r="36" customFormat="false" ht="24.95" hidden="false" customHeight="true" outlineLevel="0" collapsed="false">
      <c r="A36" s="5" t="s">
        <v>198</v>
      </c>
      <c r="B36" s="6" t="s">
        <v>199</v>
      </c>
      <c r="C36" s="6" t="s">
        <v>200</v>
      </c>
      <c r="D36" s="5" t="s">
        <v>201</v>
      </c>
      <c r="E36" s="5"/>
      <c r="F36" s="5"/>
      <c r="G36" s="5" t="str">
        <f aca="false">VLOOKUP(D36,'[1]非金融组  打分表'!$D$3:$M$32,10,0)</f>
        <v>校级</v>
      </c>
    </row>
    <row r="37" customFormat="false" ht="24.95" hidden="false" customHeight="true" outlineLevel="0" collapsed="false">
      <c r="A37" s="5" t="s">
        <v>202</v>
      </c>
      <c r="B37" s="6" t="s">
        <v>203</v>
      </c>
      <c r="C37" s="6" t="s">
        <v>204</v>
      </c>
      <c r="D37" s="5" t="s">
        <v>205</v>
      </c>
      <c r="E37" s="6" t="s">
        <v>206</v>
      </c>
      <c r="F37" s="5" t="s">
        <v>207</v>
      </c>
      <c r="G37" s="5" t="str">
        <f aca="false">VLOOKUP(D37,'[1]非金融组  打分表'!$D$3:$M$32,10,0)</f>
        <v>校级</v>
      </c>
    </row>
    <row r="38" customFormat="false" ht="24.95" hidden="false" customHeight="true" outlineLevel="0" collapsed="false">
      <c r="A38" s="5" t="s">
        <v>208</v>
      </c>
      <c r="B38" s="6" t="s">
        <v>209</v>
      </c>
      <c r="C38" s="6" t="s">
        <v>210</v>
      </c>
      <c r="D38" s="5" t="s">
        <v>211</v>
      </c>
      <c r="E38" s="6" t="s">
        <v>212</v>
      </c>
      <c r="F38" s="5" t="s">
        <v>213</v>
      </c>
      <c r="G38" s="5" t="str">
        <f aca="false">VLOOKUP(D38,'[1]金融 打分表'!$D$3:$L$27,9,0)</f>
        <v>校级</v>
      </c>
    </row>
    <row r="39" customFormat="false" ht="24.95" hidden="false" customHeight="true" outlineLevel="0" collapsed="false">
      <c r="A39" s="5" t="s">
        <v>214</v>
      </c>
      <c r="B39" s="6" t="s">
        <v>215</v>
      </c>
      <c r="C39" s="6" t="s">
        <v>216</v>
      </c>
      <c r="D39" s="5" t="s">
        <v>217</v>
      </c>
      <c r="E39" s="6" t="s">
        <v>218</v>
      </c>
      <c r="F39" s="5" t="s">
        <v>219</v>
      </c>
      <c r="G39" s="5" t="str">
        <f aca="false">VLOOKUP(D39,'[1]金融 打分表'!$D$3:$L$27,9,0)</f>
        <v>校级</v>
      </c>
    </row>
    <row r="40" customFormat="false" ht="24.95" hidden="false" customHeight="true" outlineLevel="0" collapsed="false">
      <c r="A40" s="5" t="s">
        <v>220</v>
      </c>
      <c r="B40" s="6" t="s">
        <v>221</v>
      </c>
      <c r="C40" s="6" t="s">
        <v>222</v>
      </c>
      <c r="D40" s="5" t="s">
        <v>223</v>
      </c>
      <c r="E40" s="6" t="s">
        <v>224</v>
      </c>
      <c r="F40" s="5" t="s">
        <v>225</v>
      </c>
      <c r="G40" s="5" t="str">
        <f aca="false">VLOOKUP(D40,'[1]非金融组  打分表'!$D$3:$M$32,10,0)</f>
        <v>校级</v>
      </c>
    </row>
    <row r="41" customFormat="false" ht="24.95" hidden="false" customHeight="true" outlineLevel="0" collapsed="false">
      <c r="A41" s="5" t="s">
        <v>226</v>
      </c>
      <c r="B41" s="5" t="s">
        <v>227</v>
      </c>
      <c r="C41" s="6" t="s">
        <v>228</v>
      </c>
      <c r="D41" s="5" t="s">
        <v>229</v>
      </c>
      <c r="E41" s="6" t="s">
        <v>230</v>
      </c>
      <c r="F41" s="5" t="s">
        <v>231</v>
      </c>
      <c r="G41" s="6" t="s">
        <v>232</v>
      </c>
      <c r="H41" s="7" t="s">
        <v>233</v>
      </c>
    </row>
    <row r="42" customFormat="false" ht="24.95" hidden="false" customHeight="true" outlineLevel="0" collapsed="false">
      <c r="A42" s="5" t="s">
        <v>234</v>
      </c>
      <c r="B42" s="6" t="s">
        <v>235</v>
      </c>
      <c r="C42" s="6" t="s">
        <v>236</v>
      </c>
      <c r="D42" s="5" t="s">
        <v>237</v>
      </c>
      <c r="E42" s="6" t="s">
        <v>238</v>
      </c>
      <c r="F42" s="5" t="s">
        <v>239</v>
      </c>
      <c r="G42" s="6" t="s">
        <v>240</v>
      </c>
      <c r="H42" s="1"/>
    </row>
    <row r="43" customFormat="false" ht="24.95" hidden="false" customHeight="true" outlineLevel="0" collapsed="false">
      <c r="A43" s="5" t="s">
        <v>241</v>
      </c>
      <c r="B43" s="6" t="s">
        <v>242</v>
      </c>
      <c r="C43" s="6" t="s">
        <v>243</v>
      </c>
      <c r="D43" s="5" t="s">
        <v>244</v>
      </c>
      <c r="E43" s="6" t="s">
        <v>245</v>
      </c>
      <c r="F43" s="5" t="s">
        <v>246</v>
      </c>
      <c r="G43" s="5" t="str">
        <f aca="false">VLOOKUP(D43,'[1]非金融组  打分表'!$D$3:$M$32,10,0)</f>
        <v>院级</v>
      </c>
    </row>
    <row r="44" customFormat="false" ht="24.95" hidden="false" customHeight="true" outlineLevel="0" collapsed="false">
      <c r="A44" s="5" t="s">
        <v>247</v>
      </c>
      <c r="B44" s="6" t="s">
        <v>248</v>
      </c>
      <c r="C44" s="6" t="s">
        <v>249</v>
      </c>
      <c r="D44" s="5" t="s">
        <v>250</v>
      </c>
      <c r="E44" s="6" t="s">
        <v>251</v>
      </c>
      <c r="F44" s="5" t="s">
        <v>252</v>
      </c>
      <c r="G44" s="5" t="str">
        <f aca="false">VLOOKUP(D44,'[1]非金融组  打分表'!$D$3:$M$32,10,0)</f>
        <v>院级</v>
      </c>
      <c r="H44" s="1"/>
    </row>
    <row r="45" customFormat="false" ht="24.95" hidden="false" customHeight="true" outlineLevel="0" collapsed="false">
      <c r="A45" s="5" t="s">
        <v>253</v>
      </c>
      <c r="B45" s="6" t="s">
        <v>254</v>
      </c>
      <c r="C45" s="6" t="s">
        <v>255</v>
      </c>
      <c r="D45" s="5" t="s">
        <v>256</v>
      </c>
      <c r="E45" s="6" t="s">
        <v>257</v>
      </c>
      <c r="F45" s="5" t="s">
        <v>258</v>
      </c>
      <c r="G45" s="5" t="str">
        <f aca="false">VLOOKUP(D45,'[1]非金融组  打分表'!$D$3:$M$32,10,0)</f>
        <v>院级</v>
      </c>
      <c r="H45" s="1"/>
    </row>
    <row r="46" customFormat="false" ht="24.95" hidden="false" customHeight="true" outlineLevel="0" collapsed="false">
      <c r="A46" s="5" t="s">
        <v>259</v>
      </c>
      <c r="B46" s="6" t="s">
        <v>260</v>
      </c>
      <c r="C46" s="6" t="s">
        <v>261</v>
      </c>
      <c r="D46" s="5" t="s">
        <v>262</v>
      </c>
      <c r="E46" s="6" t="s">
        <v>263</v>
      </c>
      <c r="F46" s="5" t="s">
        <v>264</v>
      </c>
      <c r="G46" s="5" t="str">
        <f aca="false">VLOOKUP(D46,'[1]金融 打分表'!$D$3:$L$27,9,0)</f>
        <v>院级</v>
      </c>
      <c r="H46" s="1"/>
    </row>
    <row r="47" customFormat="false" ht="24.95" hidden="false" customHeight="true" outlineLevel="0" collapsed="false">
      <c r="A47" s="5" t="s">
        <v>265</v>
      </c>
      <c r="B47" s="6" t="s">
        <v>266</v>
      </c>
      <c r="C47" s="6" t="s">
        <v>267</v>
      </c>
      <c r="D47" s="5" t="s">
        <v>268</v>
      </c>
      <c r="E47" s="6" t="s">
        <v>269</v>
      </c>
      <c r="F47" s="5" t="s">
        <v>270</v>
      </c>
      <c r="G47" s="5" t="str">
        <f aca="false">VLOOKUP(D47,'[1]金融 打分表'!$D$3:$L$27,9,0)</f>
        <v>院级</v>
      </c>
    </row>
    <row r="48" customFormat="false" ht="24.95" hidden="false" customHeight="true" outlineLevel="0" collapsed="false">
      <c r="A48" s="5" t="s">
        <v>271</v>
      </c>
      <c r="B48" s="6" t="s">
        <v>272</v>
      </c>
      <c r="C48" s="6" t="s">
        <v>273</v>
      </c>
      <c r="D48" s="5" t="s">
        <v>274</v>
      </c>
      <c r="E48" s="6" t="s">
        <v>275</v>
      </c>
      <c r="F48" s="5" t="s">
        <v>276</v>
      </c>
      <c r="G48" s="5" t="str">
        <f aca="false">VLOOKUP(D48,'[1]非金融组  打分表'!$D$3:$M$32,10,0)</f>
        <v>院级</v>
      </c>
    </row>
    <row r="49" customFormat="false" ht="24.95" hidden="false" customHeight="true" outlineLevel="0" collapsed="false">
      <c r="A49" s="5" t="s">
        <v>277</v>
      </c>
      <c r="B49" s="6" t="s">
        <v>278</v>
      </c>
      <c r="C49" s="6" t="s">
        <v>279</v>
      </c>
      <c r="D49" s="5" t="s">
        <v>280</v>
      </c>
      <c r="E49" s="6" t="s">
        <v>281</v>
      </c>
      <c r="F49" s="5" t="s">
        <v>282</v>
      </c>
      <c r="G49" s="5" t="str">
        <f aca="false">VLOOKUP(D49,'[1]非金融组  打分表'!$D$3:$M$32,10,0)</f>
        <v>院级</v>
      </c>
      <c r="H49" s="1"/>
    </row>
    <row r="50" customFormat="false" ht="24.95" hidden="false" customHeight="true" outlineLevel="0" collapsed="false">
      <c r="A50" s="5" t="s">
        <v>283</v>
      </c>
      <c r="B50" s="6" t="s">
        <v>284</v>
      </c>
      <c r="C50" s="6" t="s">
        <v>285</v>
      </c>
      <c r="D50" s="5" t="s">
        <v>286</v>
      </c>
      <c r="E50" s="6" t="s">
        <v>287</v>
      </c>
      <c r="F50" s="5" t="s">
        <v>288</v>
      </c>
      <c r="G50" s="5" t="str">
        <f aca="false">VLOOKUP(D50,'[1]非金融组  打分表'!$D$3:$M$32,10,0)</f>
        <v>院级</v>
      </c>
      <c r="H50" s="1"/>
    </row>
    <row r="51" customFormat="false" ht="24.95" hidden="false" customHeight="true" outlineLevel="0" collapsed="false">
      <c r="A51" s="5" t="s">
        <v>289</v>
      </c>
      <c r="B51" s="6" t="s">
        <v>290</v>
      </c>
      <c r="C51" s="6" t="s">
        <v>291</v>
      </c>
      <c r="D51" s="5" t="s">
        <v>292</v>
      </c>
      <c r="E51" s="6" t="s">
        <v>293</v>
      </c>
      <c r="F51" s="5" t="s">
        <v>294</v>
      </c>
      <c r="G51" s="5" t="str">
        <f aca="false">VLOOKUP(D51,'[1]金融 打分表'!$D$3:$L$27,9,0)</f>
        <v>院级</v>
      </c>
      <c r="H51" s="1"/>
    </row>
    <row r="52" customFormat="false" ht="24.95" hidden="false" customHeight="true" outlineLevel="0" collapsed="false">
      <c r="A52" s="5" t="s">
        <v>295</v>
      </c>
      <c r="B52" s="6" t="s">
        <v>296</v>
      </c>
      <c r="C52" s="6" t="s">
        <v>297</v>
      </c>
      <c r="D52" s="5" t="s">
        <v>298</v>
      </c>
      <c r="E52" s="6" t="s">
        <v>299</v>
      </c>
      <c r="F52" s="5" t="s">
        <v>300</v>
      </c>
      <c r="G52" s="5" t="str">
        <f aca="false">VLOOKUP(D52,'[1]非金融组  打分表'!$D$3:$M$32,10,0)</f>
        <v>院级</v>
      </c>
    </row>
    <row r="53" customFormat="false" ht="24.95" hidden="false" customHeight="true" outlineLevel="0" collapsed="false">
      <c r="A53" s="5" t="s">
        <v>301</v>
      </c>
      <c r="B53" s="6" t="s">
        <v>302</v>
      </c>
      <c r="C53" s="6" t="s">
        <v>303</v>
      </c>
      <c r="D53" s="5" t="s">
        <v>304</v>
      </c>
      <c r="E53" s="6" t="s">
        <v>305</v>
      </c>
      <c r="F53" s="5" t="s">
        <v>306</v>
      </c>
      <c r="G53" s="5" t="str">
        <f aca="false">VLOOKUP(D53,'[1]非金融组  打分表'!$D$3:$M$32,10,0)</f>
        <v>院级</v>
      </c>
      <c r="H53" s="1"/>
    </row>
    <row r="54" customFormat="false" ht="24.95" hidden="false" customHeight="true" outlineLevel="0" collapsed="false">
      <c r="A54" s="5" t="s">
        <v>307</v>
      </c>
      <c r="B54" s="6" t="s">
        <v>308</v>
      </c>
      <c r="C54" s="6" t="s">
        <v>309</v>
      </c>
      <c r="D54" s="5" t="s">
        <v>310</v>
      </c>
      <c r="E54" s="6" t="s">
        <v>311</v>
      </c>
      <c r="F54" s="5" t="s">
        <v>312</v>
      </c>
      <c r="G54" s="5" t="str">
        <f aca="false">VLOOKUP(D54,'[1]金融 打分表'!$D$3:$L$27,9,0)</f>
        <v>院级</v>
      </c>
    </row>
    <row r="55" customFormat="false" ht="24.95" hidden="false" customHeight="true" outlineLevel="0" collapsed="false">
      <c r="A55" s="5" t="s">
        <v>313</v>
      </c>
      <c r="B55" s="6" t="s">
        <v>314</v>
      </c>
      <c r="C55" s="6" t="s">
        <v>315</v>
      </c>
      <c r="D55" s="5" t="s">
        <v>316</v>
      </c>
      <c r="E55" s="5"/>
      <c r="F55" s="5"/>
      <c r="G55" s="5" t="str">
        <f aca="false">VLOOKUP(D55,'[1]金融 打分表'!$D$3:$L$27,9,0)</f>
        <v>院级</v>
      </c>
      <c r="H55" s="1"/>
    </row>
    <row r="56" customFormat="false" ht="24.95" hidden="false" customHeight="true" outlineLevel="0" collapsed="false">
      <c r="A56" s="5" t="s">
        <v>317</v>
      </c>
      <c r="B56" s="5" t="s">
        <v>318</v>
      </c>
      <c r="C56" s="6" t="s">
        <v>319</v>
      </c>
      <c r="D56" s="5" t="s">
        <v>320</v>
      </c>
      <c r="E56" s="6" t="s">
        <v>321</v>
      </c>
      <c r="F56" s="5" t="s">
        <v>322</v>
      </c>
      <c r="G56" s="5" t="str">
        <f aca="false">VLOOKUP(D56,'[1]金融 打分表'!$D$3:$L$27,9,0)</f>
        <v>院级</v>
      </c>
      <c r="H56" s="1"/>
    </row>
    <row r="57" customFormat="false" ht="24.95" hidden="false" customHeight="true" outlineLevel="0" collapsed="false">
      <c r="A57" s="5" t="s">
        <v>323</v>
      </c>
      <c r="B57" s="6" t="s">
        <v>324</v>
      </c>
      <c r="C57" s="6" t="s">
        <v>325</v>
      </c>
      <c r="D57" s="5" t="s">
        <v>326</v>
      </c>
      <c r="E57" s="6" t="s">
        <v>327</v>
      </c>
      <c r="F57" s="5" t="s">
        <v>328</v>
      </c>
      <c r="G57" s="5" t="str">
        <f aca="false">VLOOKUP(D57,'[1]金融 打分表'!$D$3:$L$27,9,0)</f>
        <v>院级</v>
      </c>
    </row>
    <row r="58" customFormat="false" ht="24.95" hidden="false" customHeight="true" outlineLevel="0" collapsed="false">
      <c r="A58" s="5" t="s">
        <v>329</v>
      </c>
      <c r="B58" s="6" t="s">
        <v>330</v>
      </c>
      <c r="C58" s="6" t="s">
        <v>331</v>
      </c>
      <c r="D58" s="5" t="s">
        <v>332</v>
      </c>
      <c r="E58" s="6" t="s">
        <v>333</v>
      </c>
      <c r="F58" s="5" t="s">
        <v>334</v>
      </c>
      <c r="G58" s="5" t="str">
        <f aca="false">VLOOKUP(D58,'[1]非金融组  打分表'!$D$3:$M$32,10,0)</f>
        <v>院级</v>
      </c>
      <c r="H58" s="1"/>
    </row>
    <row r="59" customFormat="false" ht="24.95" hidden="false" customHeight="true" outlineLevel="0" collapsed="false"/>
    <row r="60" customFormat="false" ht="24.95" hidden="false" customHeight="true" outlineLevel="0" collapsed="false"/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45:05Z</dcterms:created>
  <dc:creator>zyl</dc:creator>
  <dc:description/>
  <dc:language>en-US</dc:language>
  <cp:lastModifiedBy>zyl</cp:lastModifiedBy>
  <dcterms:modified xsi:type="dcterms:W3CDTF">2022-03-29T09:26:07Z</dcterms:modified>
  <cp:revision>0</cp:revision>
  <dc:subject/>
  <dc:title/>
</cp:coreProperties>
</file>