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3"/>
  </bookViews>
  <sheets>
    <sheet name="测算结果" sheetId="1" state="visible" r:id="rId2"/>
    <sheet name="测算表" sheetId="2" state="visible" r:id="rId3"/>
    <sheet name="测算 (2)" sheetId="3" state="visible" r:id="rId4"/>
    <sheet name="工作量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345">
  <si>
    <t xml:space="preserve">研究生科教学酬金实际支付测算结果</t>
  </si>
  <si>
    <r>
      <rPr>
        <b val="true"/>
        <sz val="11"/>
        <color rgb="FF000000"/>
        <rFont val="宋体"/>
        <family val="0"/>
        <charset val="134"/>
      </rPr>
      <t xml:space="preserve">60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70</t>
    </r>
    <r>
      <rPr>
        <b val="true"/>
        <sz val="11"/>
        <color rgb="FF000000"/>
        <rFont val="Noto Sans"/>
        <family val="2"/>
      </rPr>
      <t xml:space="preserve">标准</t>
    </r>
  </si>
  <si>
    <r>
      <rPr>
        <b val="true"/>
        <sz val="11"/>
        <color rgb="FF000000"/>
        <rFont val="宋体"/>
        <family val="0"/>
        <charset val="134"/>
      </rPr>
      <t xml:space="preserve">70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80</t>
    </r>
    <r>
      <rPr>
        <b val="true"/>
        <sz val="11"/>
        <color rgb="FF000000"/>
        <rFont val="Noto Sans"/>
        <family val="2"/>
      </rPr>
      <t xml:space="preserve">标准</t>
    </r>
  </si>
  <si>
    <r>
      <rPr>
        <b val="true"/>
        <sz val="11"/>
        <color rgb="FF000000"/>
        <rFont val="宋体"/>
        <family val="0"/>
        <charset val="134"/>
      </rPr>
      <t xml:space="preserve">80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90</t>
    </r>
    <r>
      <rPr>
        <b val="true"/>
        <sz val="11"/>
        <color rgb="FF000000"/>
        <rFont val="Noto Sans"/>
        <family val="2"/>
      </rPr>
      <t xml:space="preserve">标准</t>
    </r>
  </si>
  <si>
    <t xml:space="preserve">春夏</t>
  </si>
  <si>
    <t xml:space="preserve">秋冬</t>
  </si>
  <si>
    <t xml:space="preserve">全年</t>
  </si>
  <si>
    <r>
      <rPr>
        <b val="true"/>
        <sz val="16"/>
        <color rgb="FF000000"/>
        <rFont val="宋体"/>
        <family val="0"/>
        <charset val="134"/>
      </rPr>
      <t xml:space="preserve">2013-2014</t>
    </r>
    <r>
      <rPr>
        <b val="true"/>
        <sz val="16"/>
        <color rgb="FF000000"/>
        <rFont val="Noto Sans"/>
        <family val="2"/>
      </rPr>
      <t xml:space="preserve">学年秋冬学期研究生科教学酬金</t>
    </r>
  </si>
  <si>
    <t xml:space="preserve">序
号</t>
  </si>
  <si>
    <t xml:space="preserve">教师姓名</t>
  </si>
  <si>
    <t xml:space="preserve">职称</t>
  </si>
  <si>
    <t xml:space="preserve">课程名称</t>
  </si>
  <si>
    <t xml:space="preserve">学季</t>
  </si>
  <si>
    <t xml:space="preserve">学分</t>
  </si>
  <si>
    <r>
      <rPr>
        <b val="true"/>
        <sz val="10"/>
        <rFont val="Noto Sans"/>
        <family val="2"/>
      </rPr>
      <t xml:space="preserve">总课时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*18</t>
    </r>
    <r>
      <rPr>
        <b val="true"/>
        <sz val="10"/>
        <rFont val="Noto Sans"/>
        <family val="2"/>
      </rPr>
      <t xml:space="preserve">）</t>
    </r>
  </si>
  <si>
    <t xml:space="preserve">选课
人数</t>
  </si>
  <si>
    <t xml:space="preserve">人数
系数</t>
  </si>
  <si>
    <t xml:space="preserve">酬金
标准</t>
  </si>
  <si>
    <t xml:space="preserve">分配
比例</t>
  </si>
  <si>
    <t xml:space="preserve">课时酬金
（四舍五入）</t>
  </si>
  <si>
    <t xml:space="preserve">实发金额</t>
  </si>
  <si>
    <t xml:space="preserve">备注</t>
  </si>
  <si>
    <t xml:space="preserve">曹正汉</t>
  </si>
  <si>
    <t xml:space="preserve">教授</t>
  </si>
  <si>
    <t xml:space="preserve">中国的治理体制及其转型</t>
  </si>
  <si>
    <t xml:space="preserve">冬</t>
  </si>
  <si>
    <t xml:space="preserve">制度经济学</t>
  </si>
  <si>
    <t xml:space="preserve">陈菲琼</t>
  </si>
  <si>
    <t xml:space="preserve">企业战略管理</t>
  </si>
  <si>
    <t xml:space="preserve">秋</t>
  </si>
  <si>
    <t xml:space="preserve">陈凌</t>
  </si>
  <si>
    <t xml:space="preserve">世界经济通史</t>
  </si>
  <si>
    <t xml:space="preserve">顾国达、陈凌、周生春、郑备军老师合上</t>
  </si>
  <si>
    <t xml:space="preserve">陈叶烽</t>
  </si>
  <si>
    <t xml:space="preserve">讲师</t>
  </si>
  <si>
    <t xml:space="preserve">实验经济学</t>
  </si>
  <si>
    <t xml:space="preserve">协议内授课</t>
  </si>
  <si>
    <t xml:space="preserve">豆江利</t>
  </si>
  <si>
    <t xml:space="preserve">产业经济理论与政策</t>
  </si>
  <si>
    <t xml:space="preserve">协议内授课。豆江利、叶兵老师合上</t>
  </si>
  <si>
    <t xml:space="preserve">方红生</t>
  </si>
  <si>
    <t xml:space="preserve">副教授</t>
  </si>
  <si>
    <t xml:space="preserve">公共经济学文献选读</t>
  </si>
  <si>
    <t xml:space="preserve">截面和面板数据分析</t>
  </si>
  <si>
    <t xml:space="preserve">税收理论与政策</t>
  </si>
  <si>
    <t xml:space="preserve">顾国达</t>
  </si>
  <si>
    <t xml:space="preserve">世界经济研究</t>
  </si>
  <si>
    <t xml:space="preserve">黄先海、顾国达、徐恺、杨高举老师合上</t>
  </si>
  <si>
    <t xml:space="preserve">国际金融理论与实务</t>
  </si>
  <si>
    <t xml:space="preserve">何嗣江</t>
  </si>
  <si>
    <t xml:space="preserve">微型金融研究</t>
  </si>
  <si>
    <t xml:space="preserve">何嗣江、严谷军老师合上</t>
  </si>
  <si>
    <t xml:space="preserve">何樟勇</t>
  </si>
  <si>
    <t xml:space="preserve">中级宏观经济学</t>
  </si>
  <si>
    <t xml:space="preserve">何樟勇、薛小琳老师合上</t>
  </si>
  <si>
    <t xml:space="preserve">薛小琳、何樟勇老师合上</t>
  </si>
  <si>
    <t xml:space="preserve">黄先海</t>
  </si>
  <si>
    <t xml:space="preserve">国际经济学经典文献选读</t>
  </si>
  <si>
    <t xml:space="preserve">黄先海、杨高举、余林徽老师合上</t>
  </si>
  <si>
    <t xml:space="preserve">黄燕君</t>
  </si>
  <si>
    <t xml:space="preserve">中级国际金融学</t>
  </si>
  <si>
    <t xml:space="preserve">黄英</t>
  </si>
  <si>
    <t xml:space="preserve">固定收益证券</t>
  </si>
  <si>
    <t xml:space="preserve">蒋岳祥</t>
  </si>
  <si>
    <t xml:space="preserve">中级计量经济学</t>
  </si>
  <si>
    <t xml:space="preserve">蒋岳祥、张自斌老师合上</t>
  </si>
  <si>
    <t xml:space="preserve">金雪军</t>
  </si>
  <si>
    <t xml:space="preserve">现代金融理论研究</t>
  </si>
  <si>
    <t xml:space="preserve">中国金融问题研究</t>
  </si>
  <si>
    <t xml:space="preserve">孔伟杰</t>
  </si>
  <si>
    <t xml:space="preserve">国际商务统计</t>
  </si>
  <si>
    <t xml:space="preserve">李壑</t>
  </si>
  <si>
    <t xml:space="preserve">金融理论与政策</t>
  </si>
  <si>
    <t xml:space="preserve">王维安、俞洁芳、李壑、严谷军老师合上</t>
  </si>
  <si>
    <t xml:space="preserve">李建琴</t>
  </si>
  <si>
    <t xml:space="preserve">中国经济问题</t>
  </si>
  <si>
    <t xml:space="preserve">罗德明</t>
  </si>
  <si>
    <t xml:space="preserve">产业组织理论</t>
  </si>
  <si>
    <t xml:space="preserve">罗德明、汪淼军老师合上</t>
  </si>
  <si>
    <t xml:space="preserve">罗卫东</t>
  </si>
  <si>
    <t xml:space="preserve">当代西方经济学流派</t>
  </si>
  <si>
    <t xml:space="preserve">骆兴国</t>
  </si>
  <si>
    <t xml:space="preserve">信用风险管理</t>
  </si>
  <si>
    <t xml:space="preserve">马述忠</t>
  </si>
  <si>
    <t xml:space="preserve">国际商务</t>
  </si>
  <si>
    <t xml:space="preserve">国际投资与跨国公司</t>
  </si>
  <si>
    <t xml:space="preserve">国际商务理论与实践</t>
  </si>
  <si>
    <t xml:space="preserve">企业家专题讲座</t>
  </si>
  <si>
    <t xml:space="preserve">双周上课</t>
  </si>
  <si>
    <t xml:space="preserve">潘士远</t>
  </si>
  <si>
    <t xml:space="preserve">高级宏观经济学</t>
  </si>
  <si>
    <t xml:space="preserve">潘士远、徐恺老师合上</t>
  </si>
  <si>
    <t xml:space="preserve">钱彦敏</t>
  </si>
  <si>
    <t xml:space="preserve">高级金融经济学</t>
  </si>
  <si>
    <t xml:space="preserve">史晋川</t>
  </si>
  <si>
    <t xml:space="preserve">经济学文献选读</t>
  </si>
  <si>
    <t xml:space="preserve">汪淼军</t>
  </si>
  <si>
    <t xml:space="preserve">高级微观经济学</t>
  </si>
  <si>
    <t xml:space="preserve">激励理论</t>
  </si>
  <si>
    <t xml:space="preserve">汪淼军、叶兵老师合上</t>
  </si>
  <si>
    <t xml:space="preserve">汪炜</t>
  </si>
  <si>
    <t xml:space="preserve">中级证券学</t>
  </si>
  <si>
    <t xml:space="preserve">王维安</t>
  </si>
  <si>
    <t xml:space="preserve">王义中</t>
  </si>
  <si>
    <t xml:space="preserve">金融研究方法</t>
  </si>
  <si>
    <t xml:space="preserve">王志凯</t>
  </si>
  <si>
    <t xml:space="preserve">区域与城市经济学</t>
  </si>
  <si>
    <t xml:space="preserve">翁国民</t>
  </si>
  <si>
    <t xml:space="preserve">国际商法</t>
  </si>
  <si>
    <t xml:space="preserve">经济法专题</t>
  </si>
  <si>
    <t xml:space="preserve">夏昪君</t>
  </si>
  <si>
    <t xml:space="preserve">经济学分析与应用</t>
  </si>
  <si>
    <t xml:space="preserve">徐加</t>
  </si>
  <si>
    <t xml:space="preserve">金融市场营销</t>
  </si>
  <si>
    <t xml:space="preserve">徐恺</t>
  </si>
  <si>
    <t xml:space="preserve">协议内授课。潘士远、徐恺老师合上</t>
  </si>
  <si>
    <t xml:space="preserve">协议内授课。黄先海、顾国达、徐恺、杨高举老师合上</t>
  </si>
  <si>
    <t xml:space="preserve">徐志</t>
  </si>
  <si>
    <t xml:space="preserve">中国税制专题</t>
  </si>
  <si>
    <t xml:space="preserve">薛小琳</t>
  </si>
  <si>
    <t xml:space="preserve">协议内授课。何樟勇、薛小琳老师合上</t>
  </si>
  <si>
    <t xml:space="preserve">协议内授课。薛小琳、何樟勇老师合上</t>
  </si>
  <si>
    <t xml:space="preserve">公司金融学文献选读</t>
  </si>
  <si>
    <t xml:space="preserve">严谷军</t>
  </si>
  <si>
    <t xml:space="preserve">严建苗</t>
  </si>
  <si>
    <t xml:space="preserve">国际贸易政策与实务</t>
  </si>
  <si>
    <t xml:space="preserve">杨高举</t>
  </si>
  <si>
    <t xml:space="preserve">杨海红</t>
  </si>
  <si>
    <t xml:space="preserve">商务英语</t>
  </si>
  <si>
    <t xml:space="preserve">杨柳勇</t>
  </si>
  <si>
    <t xml:space="preserve">公司金融前沿</t>
  </si>
  <si>
    <t xml:space="preserve">杨柳勇、应悅老师合上</t>
  </si>
  <si>
    <t xml:space="preserve">公司金融</t>
  </si>
  <si>
    <t xml:space="preserve">金融政策与实务专题</t>
  </si>
  <si>
    <t xml:space="preserve">杨柳勇、俞洁芳老师合开，双周上课</t>
  </si>
  <si>
    <t xml:space="preserve">姚婕</t>
  </si>
  <si>
    <t xml:space="preserve">税务会计专题</t>
  </si>
  <si>
    <t xml:space="preserve">姚先国</t>
  </si>
  <si>
    <t xml:space="preserve">比较经济学</t>
  </si>
  <si>
    <t xml:space="preserve">叶兵</t>
  </si>
  <si>
    <t xml:space="preserve">协议内授课。汪淼军、叶兵老师合上</t>
  </si>
  <si>
    <t xml:space="preserve">叶建亮</t>
  </si>
  <si>
    <t xml:space="preserve">中级微观经济学</t>
  </si>
  <si>
    <t xml:space="preserve">叶建亮、朱希伟老师合上</t>
  </si>
  <si>
    <t xml:space="preserve">朱希伟、叶建亮老师合上</t>
  </si>
  <si>
    <t xml:space="preserve">应悅</t>
  </si>
  <si>
    <t xml:space="preserve">协议内授课。杨柳勇、应悅老师合上</t>
  </si>
  <si>
    <t xml:space="preserve">余林徽</t>
  </si>
  <si>
    <t xml:space="preserve">协议内授课。黄先海、杨高举、余林徽老师合上</t>
  </si>
  <si>
    <t xml:space="preserve">余燕春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数据统计与分析</t>
    </r>
  </si>
  <si>
    <t xml:space="preserve">俞洁芳</t>
  </si>
  <si>
    <t xml:space="preserve">张小茜</t>
  </si>
  <si>
    <t xml:space="preserve">期权、期货与衍生品</t>
  </si>
  <si>
    <t xml:space="preserve">张雪芳</t>
  </si>
  <si>
    <t xml:space="preserve">财务报表分析</t>
  </si>
  <si>
    <t xml:space="preserve">张自斌</t>
  </si>
  <si>
    <t xml:space="preserve">资源与环境经济学</t>
  </si>
  <si>
    <t xml:space="preserve">赵伟</t>
  </si>
  <si>
    <t xml:space="preserve">国际贸易理论与政策</t>
  </si>
  <si>
    <t xml:space="preserve">郑备军</t>
  </si>
  <si>
    <t xml:space="preserve">财经文化研究</t>
  </si>
  <si>
    <t xml:space="preserve">周生春</t>
  </si>
  <si>
    <t xml:space="preserve">周夏飞</t>
  </si>
  <si>
    <t xml:space="preserve">财务管理</t>
  </si>
  <si>
    <t xml:space="preserve">朱柏铭</t>
  </si>
  <si>
    <t xml:space="preserve">公共经济学研究</t>
  </si>
  <si>
    <t xml:space="preserve">朱希伟</t>
  </si>
  <si>
    <t xml:space="preserve">邹小芃</t>
  </si>
  <si>
    <t xml:space="preserve">企业并购与重组案例</t>
  </si>
  <si>
    <t xml:space="preserve">秋冬合计</t>
  </si>
  <si>
    <r>
      <rPr>
        <sz val="11"/>
        <color rgb="FF000000"/>
        <rFont val="Noto Sans"/>
        <family val="2"/>
      </rPr>
      <t xml:space="preserve">￥</t>
    </r>
    <r>
      <rPr>
        <sz val="11"/>
        <color rgb="FF000000"/>
        <rFont val="宋体"/>
        <family val="0"/>
        <charset val="134"/>
      </rPr>
      <t xml:space="preserve">167936</t>
    </r>
  </si>
  <si>
    <r>
      <rPr>
        <b val="true"/>
        <sz val="16"/>
        <color rgb="FF000000"/>
        <rFont val="宋体"/>
        <family val="0"/>
        <charset val="134"/>
      </rPr>
      <t xml:space="preserve">2012-2013</t>
    </r>
    <r>
      <rPr>
        <b val="true"/>
        <sz val="16"/>
        <color rgb="FF000000"/>
        <rFont val="Noto Sans"/>
        <family val="2"/>
      </rPr>
      <t xml:space="preserve">学年春夏学期研究生科教学酬金</t>
    </r>
  </si>
  <si>
    <t xml:space="preserve">序号</t>
  </si>
  <si>
    <t xml:space="preserve">选课人数</t>
  </si>
  <si>
    <t xml:space="preserve">人数系数</t>
  </si>
  <si>
    <t xml:space="preserve">酬金标准</t>
  </si>
  <si>
    <t xml:space="preserve">分配比例</t>
  </si>
  <si>
    <t xml:space="preserve">柴效武</t>
  </si>
  <si>
    <t xml:space="preserve">个人理财规划</t>
  </si>
  <si>
    <t xml:space="preserve">春</t>
  </si>
  <si>
    <t xml:space="preserve">实验经济学文献选读</t>
  </si>
  <si>
    <t xml:space="preserve">戴志敏</t>
  </si>
  <si>
    <t xml:space="preserve">投资学</t>
  </si>
  <si>
    <t xml:space="preserve">现代投资学</t>
  </si>
  <si>
    <t xml:space="preserve">董雪兵</t>
  </si>
  <si>
    <t xml:space="preserve">增长与发展经济学</t>
  </si>
  <si>
    <t xml:space="preserve">夏</t>
  </si>
  <si>
    <t xml:space="preserve">与罗卫东老师合上</t>
  </si>
  <si>
    <t xml:space="preserve">凤进</t>
  </si>
  <si>
    <t xml:space="preserve">国际技术贸易</t>
  </si>
  <si>
    <t xml:space="preserve">国际投资与跨国企业管理</t>
  </si>
  <si>
    <t xml:space="preserve">与俞剑平老师合上</t>
  </si>
  <si>
    <t xml:space="preserve">高级计量经济学</t>
  </si>
  <si>
    <t xml:space="preserve">国际经济学前沿专题</t>
  </si>
  <si>
    <t xml:space="preserve">与张小蒂、赵伟老师合上</t>
  </si>
  <si>
    <t xml:space="preserve">金融学专题</t>
  </si>
  <si>
    <t xml:space="preserve">现代经济学前沿专题</t>
  </si>
  <si>
    <t xml:space="preserve">与史晋川、叶航老师合上</t>
  </si>
  <si>
    <t xml:space="preserve">景乃权</t>
  </si>
  <si>
    <t xml:space="preserve">金融案例分析</t>
  </si>
  <si>
    <t xml:space="preserve">税收理论与制度</t>
  </si>
  <si>
    <t xml:space="preserve">与徐志老师合上</t>
  </si>
  <si>
    <t xml:space="preserve">李兴建</t>
  </si>
  <si>
    <t xml:space="preserve">投资银行学</t>
  </si>
  <si>
    <t xml:space="preserve">与杨柳勇老师合上</t>
  </si>
  <si>
    <t xml:space="preserve">陆菁</t>
  </si>
  <si>
    <t xml:space="preserve">国际市场营销学</t>
  </si>
  <si>
    <t xml:space="preserve">计量金融学</t>
  </si>
  <si>
    <t xml:space="preserve">与董雪兵老师合上</t>
  </si>
  <si>
    <t xml:space="preserve">金融衍生品研究</t>
  </si>
  <si>
    <t xml:space="preserve">资产定价理论</t>
  </si>
  <si>
    <t xml:space="preserve">牛海霞</t>
  </si>
  <si>
    <t xml:space="preserve">国际商务谈判</t>
  </si>
  <si>
    <t xml:space="preserve">与夏瑛、郑加成老师合上</t>
  </si>
  <si>
    <t xml:space="preserve">高级金融理论</t>
  </si>
  <si>
    <t xml:space="preserve">与金雪军、叶航老师合上</t>
  </si>
  <si>
    <t xml:space="preserve">宋华盛</t>
  </si>
  <si>
    <t xml:space="preserve">产业经济学前沿专题</t>
  </si>
  <si>
    <t xml:space="preserve">与朱希伟老师合上</t>
  </si>
  <si>
    <t xml:space="preserve">博弈论和信息经济学专题</t>
  </si>
  <si>
    <t xml:space="preserve">唐吉平</t>
  </si>
  <si>
    <t xml:space="preserve">商业银行业务与管理创新</t>
  </si>
  <si>
    <t xml:space="preserve">金融衍生工具</t>
  </si>
  <si>
    <t xml:space="preserve">王东</t>
  </si>
  <si>
    <t xml:space="preserve">电子商务</t>
  </si>
  <si>
    <t xml:space="preserve">中级货币银行学</t>
  </si>
  <si>
    <t xml:space="preserve">夏瑛</t>
  </si>
  <si>
    <t xml:space="preserve">与牛海霞、郑加成老师合上</t>
  </si>
  <si>
    <t xml:space="preserve">肖文</t>
  </si>
  <si>
    <t xml:space="preserve">世界经济与中国</t>
  </si>
  <si>
    <t xml:space="preserve">经济学专业外语 </t>
  </si>
  <si>
    <t xml:space="preserve">熊秉元</t>
  </si>
  <si>
    <t xml:space="preserve">法律经济学</t>
  </si>
  <si>
    <t xml:space="preserve">商业银行经营管理</t>
  </si>
  <si>
    <t xml:space="preserve">与李建琴老师合上</t>
  </si>
  <si>
    <t xml:space="preserve">与李兴建老师合上</t>
  </si>
  <si>
    <t xml:space="preserve">杨晓兰</t>
  </si>
  <si>
    <t xml:space="preserve">行为金融学</t>
  </si>
  <si>
    <t xml:space="preserve">产业理论经典文献选读</t>
  </si>
  <si>
    <t xml:space="preserve">叶航</t>
  </si>
  <si>
    <t xml:space="preserve">与史晋川、金雪军老师合上</t>
  </si>
  <si>
    <t xml:space="preserve">新政治经济学</t>
  </si>
  <si>
    <t xml:space="preserve">应用统计分析软件</t>
  </si>
  <si>
    <t xml:space="preserve">俞剑平</t>
  </si>
  <si>
    <t xml:space="preserve">与黄先海老师合上</t>
  </si>
  <si>
    <t xml:space="preserve">张小蒂</t>
  </si>
  <si>
    <t xml:space="preserve">与金雪军、赵伟老师合上</t>
  </si>
  <si>
    <t xml:space="preserve">张旭昆</t>
  </si>
  <si>
    <t xml:space="preserve">外国经济思想史研究</t>
  </si>
  <si>
    <r>
      <rPr>
        <sz val="8"/>
        <rFont val="Noto Sans"/>
        <family val="2"/>
      </rPr>
      <t xml:space="preserve">协议实发</t>
    </r>
    <r>
      <rPr>
        <sz val="8"/>
        <color rgb="FF000000"/>
        <rFont val="宋体"/>
        <family val="0"/>
        <charset val="134"/>
      </rPr>
      <t xml:space="preserve">5000</t>
    </r>
  </si>
  <si>
    <t xml:space="preserve">经济思想史</t>
  </si>
  <si>
    <t xml:space="preserve">与张小蒂、金雪军老师合上</t>
  </si>
  <si>
    <t xml:space="preserve">发达国家经济史研究</t>
  </si>
  <si>
    <t xml:space="preserve">与郑备军老师合上</t>
  </si>
  <si>
    <t xml:space="preserve">与赵伟老师合上</t>
  </si>
  <si>
    <t xml:space="preserve">郑加成</t>
  </si>
  <si>
    <t xml:space="preserve">国际营销心理学</t>
  </si>
  <si>
    <t xml:space="preserve">与牛海霞、夏瑛老师合上</t>
  </si>
  <si>
    <t xml:space="preserve">与宋华盛老师合上</t>
  </si>
  <si>
    <t xml:space="preserve">朱秀君</t>
  </si>
  <si>
    <t xml:space="preserve">博弈论</t>
  </si>
  <si>
    <t xml:space="preserve">朱燕建</t>
  </si>
  <si>
    <t xml:space="preserve">时间序列分析</t>
  </si>
  <si>
    <t xml:space="preserve">春夏合计</t>
  </si>
  <si>
    <t xml:space="preserve">合计</t>
  </si>
  <si>
    <t xml:space="preserve">应发金额</t>
  </si>
  <si>
    <t xml:space="preserve">批准人：</t>
  </si>
  <si>
    <t xml:space="preserve">制表人：</t>
  </si>
  <si>
    <t xml:space="preserve">制表日期</t>
  </si>
  <si>
    <r>
      <rPr>
        <b val="true"/>
        <sz val="16"/>
        <color rgb="FF000000"/>
        <rFont val="宋体"/>
        <family val="0"/>
        <charset val="134"/>
      </rPr>
      <t xml:space="preserve">2013-2014</t>
    </r>
    <r>
      <rPr>
        <b val="true"/>
        <sz val="16"/>
        <color rgb="FF000000"/>
        <rFont val="Noto Sans"/>
        <family val="2"/>
      </rPr>
      <t xml:space="preserve">学年秋冬学期经济学院研究生专业课教学工作量公示</t>
    </r>
  </si>
  <si>
    <t xml:space="preserve">课程编号</t>
  </si>
  <si>
    <t xml:space="preserve">班号</t>
  </si>
  <si>
    <t xml:space="preserve">0112011</t>
  </si>
  <si>
    <t xml:space="preserve">001</t>
  </si>
  <si>
    <t xml:space="preserve">1/2</t>
  </si>
  <si>
    <t xml:space="preserve">0112012</t>
  </si>
  <si>
    <t xml:space="preserve">1</t>
  </si>
  <si>
    <t xml:space="preserve">0113120</t>
  </si>
  <si>
    <t xml:space="preserve">0122016</t>
  </si>
  <si>
    <t xml:space="preserve">002</t>
  </si>
  <si>
    <t xml:space="preserve">0122017</t>
  </si>
  <si>
    <t xml:space="preserve">0122018</t>
  </si>
  <si>
    <t xml:space="preserve">0141002</t>
  </si>
  <si>
    <t xml:space="preserve">0141003</t>
  </si>
  <si>
    <t xml:space="preserve">0141005</t>
  </si>
  <si>
    <t xml:space="preserve">1/4</t>
  </si>
  <si>
    <t xml:space="preserve">0141007</t>
  </si>
  <si>
    <t xml:space="preserve">0141010</t>
  </si>
  <si>
    <t xml:space="preserve">0141011</t>
  </si>
  <si>
    <t xml:space="preserve">0143001</t>
  </si>
  <si>
    <t xml:space="preserve">0143007</t>
  </si>
  <si>
    <t xml:space="preserve">0111015</t>
  </si>
  <si>
    <t xml:space="preserve">0111084</t>
  </si>
  <si>
    <t xml:space="preserve">0113016</t>
  </si>
  <si>
    <t xml:space="preserve">0113111</t>
  </si>
  <si>
    <t xml:space="preserve">0113114</t>
  </si>
  <si>
    <t xml:space="preserve">0121016</t>
  </si>
  <si>
    <t xml:space="preserve">0121019</t>
  </si>
  <si>
    <t xml:space="preserve">0121027</t>
  </si>
  <si>
    <t xml:space="preserve">0121034</t>
  </si>
  <si>
    <t xml:space="preserve">0121079</t>
  </si>
  <si>
    <t xml:space="preserve">0121091</t>
  </si>
  <si>
    <t xml:space="preserve">0121096</t>
  </si>
  <si>
    <t xml:space="preserve">0123041</t>
  </si>
  <si>
    <t xml:space="preserve">3/8</t>
  </si>
  <si>
    <t xml:space="preserve">4/8</t>
  </si>
  <si>
    <t xml:space="preserve">1/8</t>
  </si>
  <si>
    <t xml:space="preserve">0123127</t>
  </si>
  <si>
    <t xml:space="preserve">0123130</t>
  </si>
  <si>
    <t xml:space="preserve">0123133</t>
  </si>
  <si>
    <t xml:space="preserve">0123134</t>
  </si>
  <si>
    <t xml:space="preserve">0141001</t>
  </si>
  <si>
    <t xml:space="preserve">0141009</t>
  </si>
  <si>
    <t xml:space="preserve">0143005</t>
  </si>
  <si>
    <t xml:space="preserve">0143015</t>
  </si>
  <si>
    <t xml:space="preserve">0143019</t>
  </si>
  <si>
    <t xml:space="preserve">0143020</t>
  </si>
  <si>
    <t xml:space="preserve">0113110</t>
  </si>
  <si>
    <t xml:space="preserve">0113119</t>
  </si>
  <si>
    <t xml:space="preserve">0121017</t>
  </si>
  <si>
    <t xml:space="preserve">0121026</t>
  </si>
  <si>
    <t xml:space="preserve">3/4</t>
  </si>
  <si>
    <t xml:space="preserve">豆江利、叶兵老师合上</t>
  </si>
  <si>
    <t xml:space="preserve">0121033</t>
  </si>
  <si>
    <t xml:space="preserve">0121035</t>
  </si>
  <si>
    <t xml:space="preserve">2/8</t>
  </si>
  <si>
    <t xml:space="preserve">0121038</t>
  </si>
  <si>
    <t xml:space="preserve">0121044</t>
  </si>
  <si>
    <t xml:space="preserve">0121045</t>
  </si>
  <si>
    <t xml:space="preserve">0121046</t>
  </si>
  <si>
    <t xml:space="preserve">0121052</t>
  </si>
  <si>
    <t xml:space="preserve">0121061</t>
  </si>
  <si>
    <t xml:space="preserve">0121062</t>
  </si>
  <si>
    <t xml:space="preserve">0123030</t>
  </si>
  <si>
    <t xml:space="preserve">0123132</t>
  </si>
  <si>
    <t xml:space="preserve">0141004</t>
  </si>
  <si>
    <t xml:space="preserve">0143003</t>
  </si>
  <si>
    <t xml:space="preserve">0143004</t>
  </si>
  <si>
    <t xml:space="preserve">0143014</t>
  </si>
  <si>
    <t xml:space="preserve">0143016</t>
  </si>
  <si>
    <t xml:space="preserve">5/8</t>
  </si>
  <si>
    <t xml:space="preserve">0143017</t>
  </si>
  <si>
    <t xml:space="preserve">0143023</t>
  </si>
  <si>
    <t xml:space="preserve">014302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);[RED]\(0.00\)"/>
    <numFmt numFmtId="167" formatCode="\￥#,##0;&quot;￥-&quot;#,##0"/>
    <numFmt numFmtId="168" formatCode="\￥#,##0;[RED]\￥#,##0"/>
    <numFmt numFmtId="169" formatCode="# ?/?"/>
    <numFmt numFmtId="170" formatCode="0_);[RED]\(0\)"/>
    <numFmt numFmtId="171" formatCode="\￥#,##0_);[RED]&quot;(￥&quot;#,##0\)"/>
    <numFmt numFmtId="172" formatCode="0.000_ "/>
    <numFmt numFmtId="173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6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3" xfId="27"/>
    <cellStyle name="常规 13 2" xfId="28"/>
    <cellStyle name="常规 13 3" xfId="29"/>
    <cellStyle name="常规 14" xfId="30"/>
    <cellStyle name="常规 2" xfId="31"/>
    <cellStyle name="常规 2 2" xfId="32"/>
    <cellStyle name="常规 2 2 2" xfId="33"/>
    <cellStyle name="常规 2 2 3" xfId="34"/>
    <cellStyle name="常规 2 3" xfId="35"/>
    <cellStyle name="常规 3" xfId="36"/>
    <cellStyle name="常规 3 2" xfId="37"/>
    <cellStyle name="常规 3 3" xfId="38"/>
    <cellStyle name="常规 4" xfId="39"/>
    <cellStyle name="常规 4 2" xfId="40"/>
    <cellStyle name="常规 4 3" xfId="41"/>
    <cellStyle name="常规 5" xfId="42"/>
    <cellStyle name="常规 5 2" xfId="43"/>
    <cellStyle name="常规 5 3" xfId="44"/>
    <cellStyle name="常规 6" xfId="45"/>
    <cellStyle name="常规 6 2" xfId="46"/>
    <cellStyle name="常规 6 3" xfId="47"/>
    <cellStyle name="常规 7" xfId="48"/>
    <cellStyle name="常规 8" xfId="49"/>
    <cellStyle name="常规 9" xfId="50"/>
    <cellStyle name="常规 9 2" xfId="51"/>
    <cellStyle name="常规 9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9.37"/>
    <col collapsed="false" customWidth="true" hidden="false" outlineLevel="0" max="3" min="3" style="1" width="18.87"/>
    <col collapsed="false" customWidth="true" hidden="false" outlineLevel="0" max="4" min="4" style="2" width="18.87"/>
    <col collapsed="false" customWidth="true" hidden="false" outlineLevel="0" max="5" min="5" style="0" width="12.99"/>
    <col collapsed="false" customWidth="true" hidden="false" outlineLevel="0" max="6" min="6" style="0" width="4.99"/>
    <col collapsed="false" customWidth="true" hidden="false" outlineLevel="0" max="7" min="7" style="3" width="4.99"/>
    <col collapsed="false" customWidth="true" hidden="false" outlineLevel="0" max="8" min="8" style="4" width="11.62"/>
    <col collapsed="false" customWidth="false" hidden="false" outlineLevel="0" max="9" min="9" style="3" width="8.99"/>
    <col collapsed="false" customWidth="true" hidden="false" outlineLevel="0" max="10" min="10" style="3" width="8.49"/>
    <col collapsed="false" customWidth="true" hidden="false" outlineLevel="0" max="11" min="11" style="3" width="10.49"/>
    <col collapsed="false" customWidth="true" hidden="false" outlineLevel="0" max="12" min="12" style="3" width="10.25"/>
    <col collapsed="false" customWidth="true" hidden="false" outlineLevel="0" max="13" min="13" style="3" width="8.49"/>
    <col collapsed="false" customWidth="true" hidden="false" outlineLevel="0" max="14" min="14" style="3" width="9.99"/>
    <col collapsed="false" customWidth="true" hidden="false" outlineLevel="0" max="15" min="15" style="3" width="9.62"/>
    <col collapsed="false" customWidth="true" hidden="false" outlineLevel="0" max="16" min="16" style="0" width="33.12"/>
    <col collapsed="false" customWidth="true" hidden="false" outlineLevel="0" max="20" min="17" style="0" width="25.12"/>
  </cols>
  <sheetData>
    <row r="2" customFormat="false" ht="24.95" hidden="false" customHeight="true" outlineLevel="0" collapsed="false">
      <c r="A2" s="5" t="s">
        <v>0</v>
      </c>
      <c r="B2" s="5"/>
      <c r="C2" s="5"/>
      <c r="D2" s="5"/>
    </row>
    <row r="3" customFormat="false" ht="24.95" hidden="false" customHeight="true" outlineLevel="0" collapsed="false">
      <c r="A3" s="6"/>
      <c r="B3" s="6"/>
      <c r="C3" s="6"/>
      <c r="D3" s="6"/>
    </row>
    <row r="4" customFormat="false" ht="24.95" hidden="false" customHeight="true" outlineLevel="0" collapsed="false">
      <c r="A4" s="7"/>
      <c r="B4" s="8" t="s">
        <v>1</v>
      </c>
      <c r="C4" s="8" t="s">
        <v>2</v>
      </c>
      <c r="D4" s="8" t="s">
        <v>3</v>
      </c>
    </row>
    <row r="5" customFormat="false" ht="24.95" hidden="false" customHeight="true" outlineLevel="0" collapsed="false">
      <c r="A5" s="9" t="s">
        <v>4</v>
      </c>
      <c r="B5" s="10" t="n">
        <v>111685</v>
      </c>
      <c r="C5" s="11" t="n">
        <v>127425</v>
      </c>
      <c r="D5" s="11" t="n">
        <v>143171</v>
      </c>
    </row>
    <row r="6" customFormat="false" ht="24.95" hidden="false" customHeight="true" outlineLevel="0" collapsed="false">
      <c r="A6" s="9" t="s">
        <v>5</v>
      </c>
      <c r="B6" s="12" t="n">
        <v>167936</v>
      </c>
      <c r="C6" s="12" t="n">
        <v>193542</v>
      </c>
      <c r="D6" s="13" t="n">
        <v>219151</v>
      </c>
    </row>
    <row r="7" customFormat="false" ht="24.95" hidden="false" customHeight="true" outlineLevel="0" collapsed="false">
      <c r="A7" s="9" t="s">
        <v>6</v>
      </c>
      <c r="B7" s="14" t="n">
        <f aca="false">SUM(B5:B6)</f>
        <v>279621</v>
      </c>
      <c r="C7" s="12" t="n">
        <f aca="false">SUM(C5:C6)</f>
        <v>320967</v>
      </c>
      <c r="D7" s="12" t="n">
        <f aca="false">SUM(D5:D6)</f>
        <v>362322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" activeCellId="0" sqref="A1:M1"/>
    </sheetView>
  </sheetViews>
  <sheetFormatPr defaultColWidth="8.96875" defaultRowHeight="24.9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0" width="9.49"/>
    <col collapsed="false" customWidth="true" hidden="false" outlineLevel="0" max="3" min="3" style="0" width="6.37"/>
    <col collapsed="false" customWidth="true" hidden="false" outlineLevel="0" max="4" min="4" style="1" width="18.87"/>
    <col collapsed="false" customWidth="true" hidden="false" outlineLevel="0" max="5" min="5" style="2" width="4.99"/>
    <col collapsed="false" customWidth="true" hidden="false" outlineLevel="0" max="6" min="6" style="0" width="4.99"/>
    <col collapsed="false" customWidth="true" hidden="false" outlineLevel="0" max="7" min="7" style="0" width="10.87"/>
    <col collapsed="false" customWidth="true" hidden="false" outlineLevel="0" max="8" min="8" style="0" width="4.99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false" outlineLevel="0" max="11" min="11" style="3" width="4.99"/>
    <col collapsed="false" customWidth="true" hidden="false" outlineLevel="0" max="12" min="12" style="4" width="11.62"/>
    <col collapsed="false" customWidth="false" hidden="false" outlineLevel="0" max="13" min="13" style="3" width="8.99"/>
    <col collapsed="false" customWidth="true" hidden="false" outlineLevel="0" max="14" min="14" style="3" width="8.49"/>
    <col collapsed="false" customWidth="true" hidden="false" outlineLevel="0" max="15" min="15" style="3" width="10.49"/>
    <col collapsed="false" customWidth="true" hidden="false" outlineLevel="0" max="16" min="16" style="3" width="10.25"/>
    <col collapsed="false" customWidth="true" hidden="false" outlineLevel="0" max="17" min="17" style="3" width="8.49"/>
    <col collapsed="false" customWidth="true" hidden="false" outlineLevel="0" max="18" min="18" style="3" width="9.99"/>
    <col collapsed="false" customWidth="true" hidden="false" outlineLevel="0" max="19" min="19" style="3" width="9.62"/>
    <col collapsed="false" customWidth="true" hidden="false" outlineLevel="0" max="20" min="20" style="0" width="33.12"/>
    <col collapsed="false" customWidth="true" hidden="false" outlineLevel="0" max="24" min="21" style="0" width="25.12"/>
  </cols>
  <sheetData>
    <row r="1" customFormat="false" ht="24.95" hidden="false" customHeight="true" outlineLevel="0" collapsed="false">
      <c r="A1" s="15" t="s">
        <v>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6"/>
      <c r="O1" s="6"/>
      <c r="P1" s="6"/>
      <c r="Q1" s="6"/>
      <c r="R1" s="6"/>
      <c r="S1" s="6"/>
    </row>
    <row r="3" customFormat="false" ht="24.95" hidden="false" customHeight="true" outlineLevel="0" collapsed="false">
      <c r="A3" s="16" t="s">
        <v>8</v>
      </c>
      <c r="B3" s="17" t="s">
        <v>9</v>
      </c>
      <c r="C3" s="18" t="s">
        <v>10</v>
      </c>
      <c r="D3" s="19" t="s">
        <v>11</v>
      </c>
      <c r="E3" s="18" t="s">
        <v>12</v>
      </c>
      <c r="F3" s="18" t="s">
        <v>13</v>
      </c>
      <c r="G3" s="20" t="s">
        <v>14</v>
      </c>
      <c r="H3" s="16" t="s">
        <v>15</v>
      </c>
      <c r="I3" s="20" t="s">
        <v>16</v>
      </c>
      <c r="J3" s="16" t="s">
        <v>17</v>
      </c>
      <c r="K3" s="21" t="s">
        <v>18</v>
      </c>
      <c r="L3" s="22" t="s">
        <v>19</v>
      </c>
      <c r="M3" s="23" t="s">
        <v>20</v>
      </c>
      <c r="N3" s="16" t="s">
        <v>17</v>
      </c>
      <c r="O3" s="22" t="s">
        <v>19</v>
      </c>
      <c r="P3" s="23" t="s">
        <v>20</v>
      </c>
      <c r="Q3" s="16" t="s">
        <v>17</v>
      </c>
      <c r="R3" s="22" t="s">
        <v>19</v>
      </c>
      <c r="S3" s="23" t="s">
        <v>20</v>
      </c>
      <c r="T3" s="24" t="s">
        <v>21</v>
      </c>
    </row>
    <row r="4" customFormat="false" ht="24.95" hidden="false" customHeight="true" outlineLevel="0" collapsed="false">
      <c r="A4" s="25" t="n">
        <v>1</v>
      </c>
      <c r="B4" s="26" t="s">
        <v>22</v>
      </c>
      <c r="C4" s="27" t="s">
        <v>23</v>
      </c>
      <c r="D4" s="28" t="s">
        <v>24</v>
      </c>
      <c r="E4" s="26" t="s">
        <v>25</v>
      </c>
      <c r="F4" s="26" t="n">
        <v>2</v>
      </c>
      <c r="G4" s="26" t="n">
        <f aca="false">F4*18</f>
        <v>36</v>
      </c>
      <c r="H4" s="26" t="n">
        <v>20</v>
      </c>
      <c r="I4" s="26" t="n">
        <f aca="false">1+IF(H4&lt;11,0,(H4-10)*0.012)</f>
        <v>1.12</v>
      </c>
      <c r="J4" s="26" t="n">
        <v>70</v>
      </c>
      <c r="K4" s="29" t="n">
        <v>1</v>
      </c>
      <c r="L4" s="30" t="n">
        <f aca="false">ROUND(G4*I4*J4*K4,0)</f>
        <v>2822</v>
      </c>
      <c r="M4" s="31" t="n">
        <f aca="false">ROUND(G4*I4*J4*K4,0)</f>
        <v>2822</v>
      </c>
      <c r="N4" s="31" t="n">
        <f aca="false">J4+10</f>
        <v>80</v>
      </c>
      <c r="O4" s="31" t="n">
        <f aca="false">ROUND(G4*I4*K4*N4,0)</f>
        <v>3226</v>
      </c>
      <c r="P4" s="31" t="n">
        <f aca="false">ROUND(G4*I4*K4*N4,0)</f>
        <v>3226</v>
      </c>
      <c r="Q4" s="31" t="n">
        <f aca="false">J4+20</f>
        <v>90</v>
      </c>
      <c r="R4" s="31" t="n">
        <f aca="false">ROUND(G4*I4*K4*Q4,0)</f>
        <v>3629</v>
      </c>
      <c r="S4" s="31" t="n">
        <f aca="false">ROUND(G4*I4*K4*Q4,0)</f>
        <v>3629</v>
      </c>
      <c r="T4" s="32"/>
    </row>
    <row r="5" customFormat="false" ht="24.95" hidden="false" customHeight="true" outlineLevel="0" collapsed="false">
      <c r="A5" s="25"/>
      <c r="B5" s="25"/>
      <c r="C5" s="27"/>
      <c r="D5" s="28" t="s">
        <v>26</v>
      </c>
      <c r="E5" s="26" t="s">
        <v>25</v>
      </c>
      <c r="F5" s="26" t="n">
        <v>2</v>
      </c>
      <c r="G5" s="26" t="n">
        <f aca="false">F5*18</f>
        <v>36</v>
      </c>
      <c r="H5" s="26" t="n">
        <v>14</v>
      </c>
      <c r="I5" s="26" t="n">
        <f aca="false">1+IF(H5&lt;11,0,(H5-10)*0.012)</f>
        <v>1.048</v>
      </c>
      <c r="J5" s="26" t="n">
        <v>70</v>
      </c>
      <c r="K5" s="33" t="n">
        <v>1</v>
      </c>
      <c r="L5" s="30" t="n">
        <f aca="false">ROUND(G5*I5*J5*K5,0)</f>
        <v>2641</v>
      </c>
      <c r="M5" s="31" t="n">
        <f aca="false">ROUND(G5*I5*J5*K5,0)</f>
        <v>2641</v>
      </c>
      <c r="N5" s="31" t="n">
        <f aca="false">J5+10</f>
        <v>80</v>
      </c>
      <c r="O5" s="31" t="n">
        <f aca="false">ROUND(G5*I5*K5*N5,0)</f>
        <v>3018</v>
      </c>
      <c r="P5" s="31" t="n">
        <f aca="false">ROUND(G5*I5*K5*N5,0)</f>
        <v>3018</v>
      </c>
      <c r="Q5" s="31" t="n">
        <f aca="false">J5+20</f>
        <v>90</v>
      </c>
      <c r="R5" s="31" t="n">
        <f aca="false">ROUND(G5*I5*K5*Q5,0)</f>
        <v>3396</v>
      </c>
      <c r="S5" s="31" t="n">
        <f aca="false">ROUND(G5*I5*K5*Q5,0)</f>
        <v>3396</v>
      </c>
      <c r="T5" s="32"/>
    </row>
    <row r="6" customFormat="false" ht="24.95" hidden="false" customHeight="true" outlineLevel="0" collapsed="false">
      <c r="A6" s="26" t="n">
        <v>2</v>
      </c>
      <c r="B6" s="27" t="s">
        <v>27</v>
      </c>
      <c r="C6" s="27" t="s">
        <v>23</v>
      </c>
      <c r="D6" s="34" t="s">
        <v>28</v>
      </c>
      <c r="E6" s="27" t="s">
        <v>29</v>
      </c>
      <c r="F6" s="27" t="n">
        <v>2</v>
      </c>
      <c r="G6" s="26" t="n">
        <f aca="false">F6*18</f>
        <v>36</v>
      </c>
      <c r="H6" s="27" t="n">
        <v>24</v>
      </c>
      <c r="I6" s="26" t="n">
        <f aca="false">1+IF(H6&lt;11,0,(H6-10)*0.012)</f>
        <v>1.168</v>
      </c>
      <c r="J6" s="26" t="n">
        <v>70</v>
      </c>
      <c r="K6" s="33" t="n">
        <v>1</v>
      </c>
      <c r="L6" s="30" t="n">
        <f aca="false">ROUND(G6*I6*J6*K6,0)</f>
        <v>2943</v>
      </c>
      <c r="M6" s="31" t="n">
        <f aca="false">ROUND(G6*I6*J6*K6,0)</f>
        <v>2943</v>
      </c>
      <c r="N6" s="31" t="n">
        <f aca="false">J6+10</f>
        <v>80</v>
      </c>
      <c r="O6" s="31" t="n">
        <f aca="false">ROUND(G6*I6*K6*N6,0)</f>
        <v>3364</v>
      </c>
      <c r="P6" s="31" t="n">
        <f aca="false">ROUND(G6*I6*K6*N6,0)</f>
        <v>3364</v>
      </c>
      <c r="Q6" s="31" t="n">
        <f aca="false">J6+20</f>
        <v>90</v>
      </c>
      <c r="R6" s="31" t="n">
        <f aca="false">ROUND(G6*I6*K6*Q6,0)</f>
        <v>3784</v>
      </c>
      <c r="S6" s="31" t="n">
        <f aca="false">ROUND(G6*I6*K6*Q6,0)</f>
        <v>3784</v>
      </c>
      <c r="T6" s="35"/>
    </row>
    <row r="7" customFormat="false" ht="24.95" hidden="false" customHeight="true" outlineLevel="0" collapsed="false">
      <c r="A7" s="26" t="n">
        <v>3</v>
      </c>
      <c r="B7" s="26" t="s">
        <v>30</v>
      </c>
      <c r="C7" s="26" t="s">
        <v>23</v>
      </c>
      <c r="D7" s="28" t="s">
        <v>31</v>
      </c>
      <c r="E7" s="26" t="s">
        <v>25</v>
      </c>
      <c r="F7" s="26" t="n">
        <v>2</v>
      </c>
      <c r="G7" s="26" t="n">
        <f aca="false">F7*18</f>
        <v>36</v>
      </c>
      <c r="H7" s="26" t="n">
        <v>6</v>
      </c>
      <c r="I7" s="26" t="n">
        <f aca="false">1+IF(H7&lt;11,0,(H7-10)*0.012)</f>
        <v>1</v>
      </c>
      <c r="J7" s="26" t="n">
        <v>70</v>
      </c>
      <c r="K7" s="29" t="n">
        <v>0.25</v>
      </c>
      <c r="L7" s="30" t="n">
        <f aca="false">ROUND(G7*I7*J7*K7,0)</f>
        <v>630</v>
      </c>
      <c r="M7" s="31" t="n">
        <f aca="false">ROUND(G7*I7*J7*K7,0)</f>
        <v>630</v>
      </c>
      <c r="N7" s="31" t="n">
        <f aca="false">J7+10</f>
        <v>80</v>
      </c>
      <c r="O7" s="31" t="n">
        <f aca="false">ROUND(G7*I7*K7*N7,0)</f>
        <v>720</v>
      </c>
      <c r="P7" s="31" t="n">
        <f aca="false">ROUND(G7*I7*K7*N7,0)</f>
        <v>720</v>
      </c>
      <c r="Q7" s="31" t="n">
        <f aca="false">J7+20</f>
        <v>90</v>
      </c>
      <c r="R7" s="31" t="n">
        <f aca="false">ROUND(G7*I7*K7*Q7,0)</f>
        <v>810</v>
      </c>
      <c r="S7" s="31" t="n">
        <f aca="false">ROUND(G7*I7*K7*Q7,0)</f>
        <v>810</v>
      </c>
      <c r="T7" s="36" t="s">
        <v>32</v>
      </c>
    </row>
    <row r="8" customFormat="false" ht="24.95" hidden="false" customHeight="true" outlineLevel="0" collapsed="false">
      <c r="A8" s="26" t="n">
        <v>4</v>
      </c>
      <c r="B8" s="37" t="s">
        <v>33</v>
      </c>
      <c r="C8" s="37" t="s">
        <v>34</v>
      </c>
      <c r="D8" s="38" t="s">
        <v>35</v>
      </c>
      <c r="E8" s="37" t="s">
        <v>5</v>
      </c>
      <c r="F8" s="37" t="n">
        <v>3</v>
      </c>
      <c r="G8" s="37" t="n">
        <f aca="false">F8*18</f>
        <v>54</v>
      </c>
      <c r="H8" s="37" t="n">
        <v>8</v>
      </c>
      <c r="I8" s="37" t="n">
        <f aca="false">1+IF(H8&lt;11,0,(H8-10)*0.012)</f>
        <v>1</v>
      </c>
      <c r="J8" s="37" t="n">
        <v>60</v>
      </c>
      <c r="K8" s="39" t="n">
        <v>1</v>
      </c>
      <c r="L8" s="40" t="n">
        <f aca="false">ROUND(G8*I8*J8*K8,0)</f>
        <v>3240</v>
      </c>
      <c r="M8" s="41" t="n">
        <v>0</v>
      </c>
      <c r="N8" s="41" t="n">
        <f aca="false">J8+10</f>
        <v>70</v>
      </c>
      <c r="O8" s="41" t="n">
        <f aca="false">ROUND(G8*I8*K8*N8,0)</f>
        <v>3780</v>
      </c>
      <c r="P8" s="41" t="n">
        <v>0</v>
      </c>
      <c r="Q8" s="41" t="n">
        <f aca="false">J8+20</f>
        <v>80</v>
      </c>
      <c r="R8" s="41" t="n">
        <f aca="false">ROUND(G8*I8*K8*Q8,0)</f>
        <v>4320</v>
      </c>
      <c r="S8" s="41" t="n">
        <v>0</v>
      </c>
      <c r="T8" s="42" t="s">
        <v>36</v>
      </c>
    </row>
    <row r="9" customFormat="false" ht="24.95" hidden="false" customHeight="true" outlineLevel="0" collapsed="false">
      <c r="A9" s="26" t="n">
        <v>5</v>
      </c>
      <c r="B9" s="37" t="s">
        <v>37</v>
      </c>
      <c r="C9" s="37" t="s">
        <v>34</v>
      </c>
      <c r="D9" s="38" t="s">
        <v>38</v>
      </c>
      <c r="E9" s="37" t="s">
        <v>25</v>
      </c>
      <c r="F9" s="37" t="n">
        <v>2</v>
      </c>
      <c r="G9" s="37" t="n">
        <f aca="false">F9*18</f>
        <v>36</v>
      </c>
      <c r="H9" s="37" t="n">
        <v>23</v>
      </c>
      <c r="I9" s="37" t="n">
        <f aca="false">1+IF(H9&lt;11,0,(H9-10)*0.012)</f>
        <v>1.156</v>
      </c>
      <c r="J9" s="37" t="n">
        <v>60</v>
      </c>
      <c r="K9" s="39" t="n">
        <v>0.75</v>
      </c>
      <c r="L9" s="40" t="n">
        <f aca="false">ROUND(G9*I9*J9*K9,0)</f>
        <v>1873</v>
      </c>
      <c r="M9" s="41" t="n">
        <v>0</v>
      </c>
      <c r="N9" s="41" t="n">
        <f aca="false">J9+10</f>
        <v>70</v>
      </c>
      <c r="O9" s="41" t="n">
        <f aca="false">ROUND(G9*I9*K9*N9,0)</f>
        <v>2185</v>
      </c>
      <c r="P9" s="41" t="n">
        <v>0</v>
      </c>
      <c r="Q9" s="41" t="n">
        <f aca="false">J9+20</f>
        <v>80</v>
      </c>
      <c r="R9" s="41" t="n">
        <f aca="false">ROUND(G9*I9*K9*Q9,0)</f>
        <v>2497</v>
      </c>
      <c r="S9" s="41" t="n">
        <v>0</v>
      </c>
      <c r="T9" s="43" t="s">
        <v>39</v>
      </c>
    </row>
    <row r="10" customFormat="false" ht="24.95" hidden="false" customHeight="true" outlineLevel="0" collapsed="false">
      <c r="A10" s="25" t="n">
        <v>6</v>
      </c>
      <c r="B10" s="27" t="s">
        <v>40</v>
      </c>
      <c r="C10" s="27" t="s">
        <v>41</v>
      </c>
      <c r="D10" s="34" t="s">
        <v>42</v>
      </c>
      <c r="E10" s="27" t="s">
        <v>29</v>
      </c>
      <c r="F10" s="27" t="n">
        <v>2</v>
      </c>
      <c r="G10" s="26" t="n">
        <f aca="false">F10*18</f>
        <v>36</v>
      </c>
      <c r="H10" s="27" t="n">
        <v>7</v>
      </c>
      <c r="I10" s="26" t="n">
        <f aca="false">1+IF(H10&lt;11,0,(H10-10)*0.012)</f>
        <v>1</v>
      </c>
      <c r="J10" s="26" t="n">
        <v>60</v>
      </c>
      <c r="K10" s="29" t="n">
        <v>1</v>
      </c>
      <c r="L10" s="30" t="n">
        <f aca="false">ROUND(G10*I10*J10*K10,0)</f>
        <v>2160</v>
      </c>
      <c r="M10" s="31" t="n">
        <f aca="false">ROUND(G10*I10*J10*K10,0)</f>
        <v>2160</v>
      </c>
      <c r="N10" s="31" t="n">
        <f aca="false">J10+10</f>
        <v>70</v>
      </c>
      <c r="O10" s="31" t="n">
        <f aca="false">ROUND(G10*I10*K10*N10,0)</f>
        <v>2520</v>
      </c>
      <c r="P10" s="31" t="n">
        <f aca="false">ROUND(G10*I10*K10*N10,0)</f>
        <v>2520</v>
      </c>
      <c r="Q10" s="31" t="n">
        <f aca="false">J10+20</f>
        <v>80</v>
      </c>
      <c r="R10" s="31" t="n">
        <f aca="false">ROUND(G10*I10*K10*Q10,0)</f>
        <v>2880</v>
      </c>
      <c r="S10" s="31" t="n">
        <f aca="false">ROUND(G10*I10*K10*Q10,0)</f>
        <v>2880</v>
      </c>
      <c r="T10" s="35"/>
    </row>
    <row r="11" customFormat="false" ht="24.95" hidden="false" customHeight="true" outlineLevel="0" collapsed="false">
      <c r="A11" s="25"/>
      <c r="B11" s="27"/>
      <c r="C11" s="27"/>
      <c r="D11" s="34" t="s">
        <v>43</v>
      </c>
      <c r="E11" s="27" t="s">
        <v>29</v>
      </c>
      <c r="F11" s="27" t="n">
        <v>2</v>
      </c>
      <c r="G11" s="26" t="n">
        <f aca="false">F11*18</f>
        <v>36</v>
      </c>
      <c r="H11" s="27" t="n">
        <v>19</v>
      </c>
      <c r="I11" s="26" t="n">
        <f aca="false">1+IF(H11&lt;11,0,(H11-10)*0.012)</f>
        <v>1.108</v>
      </c>
      <c r="J11" s="26" t="n">
        <v>60</v>
      </c>
      <c r="K11" s="29" t="n">
        <v>1</v>
      </c>
      <c r="L11" s="30" t="n">
        <f aca="false">ROUND(G11*I11*J11*K11,0)</f>
        <v>2393</v>
      </c>
      <c r="M11" s="31" t="n">
        <f aca="false">ROUND(G11*I11*J11*K11,0)</f>
        <v>2393</v>
      </c>
      <c r="N11" s="31" t="n">
        <f aca="false">J11+10</f>
        <v>70</v>
      </c>
      <c r="O11" s="31" t="n">
        <f aca="false">ROUND(G11*I11*K11*N11,0)</f>
        <v>2792</v>
      </c>
      <c r="P11" s="31" t="n">
        <f aca="false">ROUND(G11*I11*K11*N11,0)</f>
        <v>2792</v>
      </c>
      <c r="Q11" s="31" t="n">
        <f aca="false">J11+20</f>
        <v>80</v>
      </c>
      <c r="R11" s="31" t="n">
        <f aca="false">ROUND(G11*I11*K11*Q11,0)</f>
        <v>3191</v>
      </c>
      <c r="S11" s="31" t="n">
        <f aca="false">ROUND(G11*I11*K11*Q11,0)</f>
        <v>3191</v>
      </c>
      <c r="T11" s="35"/>
    </row>
    <row r="12" customFormat="false" ht="24.95" hidden="false" customHeight="true" outlineLevel="0" collapsed="false">
      <c r="A12" s="25"/>
      <c r="B12" s="27"/>
      <c r="C12" s="27"/>
      <c r="D12" s="28" t="s">
        <v>44</v>
      </c>
      <c r="E12" s="26" t="s">
        <v>5</v>
      </c>
      <c r="F12" s="26" t="n">
        <v>3</v>
      </c>
      <c r="G12" s="26" t="n">
        <f aca="false">F12*18</f>
        <v>54</v>
      </c>
      <c r="H12" s="26" t="n">
        <v>5</v>
      </c>
      <c r="I12" s="26" t="n">
        <f aca="false">1+IF(H12&lt;11,0,(H12-10)*0.012)</f>
        <v>1</v>
      </c>
      <c r="J12" s="26" t="n">
        <v>60</v>
      </c>
      <c r="K12" s="29" t="n">
        <v>1</v>
      </c>
      <c r="L12" s="30" t="n">
        <f aca="false">ROUND(G12*I12*J12*K12,0)</f>
        <v>3240</v>
      </c>
      <c r="M12" s="31" t="n">
        <f aca="false">ROUND(G12*I12*J12*K12,0)</f>
        <v>3240</v>
      </c>
      <c r="N12" s="31" t="n">
        <f aca="false">J12+10</f>
        <v>70</v>
      </c>
      <c r="O12" s="31" t="n">
        <f aca="false">ROUND(G12*I12*K12*N12,0)</f>
        <v>3780</v>
      </c>
      <c r="P12" s="31" t="n">
        <f aca="false">ROUND(G12*I12*K12*N12,0)</f>
        <v>3780</v>
      </c>
      <c r="Q12" s="31" t="n">
        <f aca="false">J12+20</f>
        <v>80</v>
      </c>
      <c r="R12" s="31" t="n">
        <f aca="false">ROUND(G12*I12*K12*Q12,0)</f>
        <v>4320</v>
      </c>
      <c r="S12" s="31" t="n">
        <f aca="false">ROUND(G12*I12*K12*Q12,0)</f>
        <v>4320</v>
      </c>
      <c r="T12" s="32"/>
    </row>
    <row r="13" customFormat="false" ht="24.95" hidden="false" customHeight="true" outlineLevel="0" collapsed="false">
      <c r="A13" s="25" t="n">
        <v>7</v>
      </c>
      <c r="B13" s="26" t="s">
        <v>45</v>
      </c>
      <c r="C13" s="26" t="s">
        <v>23</v>
      </c>
      <c r="D13" s="28" t="s">
        <v>46</v>
      </c>
      <c r="E13" s="26" t="s">
        <v>25</v>
      </c>
      <c r="F13" s="26" t="n">
        <v>2</v>
      </c>
      <c r="G13" s="26" t="n">
        <f aca="false">F13*18</f>
        <v>36</v>
      </c>
      <c r="H13" s="26" t="n">
        <v>24</v>
      </c>
      <c r="I13" s="26" t="n">
        <f aca="false">1+IF(H13&lt;11,0,(H13-10)*0.012)</f>
        <v>1.168</v>
      </c>
      <c r="J13" s="26" t="n">
        <v>70</v>
      </c>
      <c r="K13" s="29" t="n">
        <v>0.375</v>
      </c>
      <c r="L13" s="30" t="n">
        <f aca="false">ROUND(G13*I13*J13*K13,0)</f>
        <v>1104</v>
      </c>
      <c r="M13" s="31" t="n">
        <f aca="false">ROUND(G13*I13*J13*K13,0)</f>
        <v>1104</v>
      </c>
      <c r="N13" s="31" t="n">
        <f aca="false">J13+10</f>
        <v>80</v>
      </c>
      <c r="O13" s="31" t="n">
        <f aca="false">ROUND(G13*I13*K13*N13,0)</f>
        <v>1261</v>
      </c>
      <c r="P13" s="31" t="n">
        <f aca="false">ROUND(G13*I13*K13*N13,0)</f>
        <v>1261</v>
      </c>
      <c r="Q13" s="31" t="n">
        <f aca="false">J13+20</f>
        <v>90</v>
      </c>
      <c r="R13" s="31" t="n">
        <f aca="false">ROUND(G13*I13*K13*Q13,0)</f>
        <v>1419</v>
      </c>
      <c r="S13" s="31" t="n">
        <f aca="false">ROUND(G13*I13*K13*Q13,0)</f>
        <v>1419</v>
      </c>
      <c r="T13" s="44" t="s">
        <v>47</v>
      </c>
    </row>
    <row r="14" customFormat="false" ht="24.95" hidden="false" customHeight="true" outlineLevel="0" collapsed="false">
      <c r="A14" s="25"/>
      <c r="B14" s="25"/>
      <c r="C14" s="25"/>
      <c r="D14" s="28" t="s">
        <v>31</v>
      </c>
      <c r="E14" s="26" t="s">
        <v>25</v>
      </c>
      <c r="F14" s="26" t="n">
        <v>2</v>
      </c>
      <c r="G14" s="26" t="n">
        <f aca="false">F14*18</f>
        <v>36</v>
      </c>
      <c r="H14" s="26" t="n">
        <v>6</v>
      </c>
      <c r="I14" s="26" t="n">
        <f aca="false">1+IF(H14&lt;11,0,(H14-10)*0.012)</f>
        <v>1</v>
      </c>
      <c r="J14" s="26" t="n">
        <v>70</v>
      </c>
      <c r="K14" s="29" t="n">
        <v>0.25</v>
      </c>
      <c r="L14" s="30" t="n">
        <f aca="false">ROUND(G14*I14*J14*K14,0)</f>
        <v>630</v>
      </c>
      <c r="M14" s="31" t="n">
        <f aca="false">ROUND(G14*I14*J14*K14,0)</f>
        <v>630</v>
      </c>
      <c r="N14" s="31" t="n">
        <f aca="false">J14+10</f>
        <v>80</v>
      </c>
      <c r="O14" s="31" t="n">
        <f aca="false">ROUND(G14*I14*K14*N14,0)</f>
        <v>720</v>
      </c>
      <c r="P14" s="31" t="n">
        <f aca="false">ROUND(G14*I14*K14*N14,0)</f>
        <v>720</v>
      </c>
      <c r="Q14" s="31" t="n">
        <f aca="false">J14+20</f>
        <v>90</v>
      </c>
      <c r="R14" s="31" t="n">
        <f aca="false">ROUND(G14*I14*K14*Q14,0)</f>
        <v>810</v>
      </c>
      <c r="S14" s="31" t="n">
        <f aca="false">ROUND(G14*I14*K14*Q14,0)</f>
        <v>810</v>
      </c>
      <c r="T14" s="36" t="s">
        <v>32</v>
      </c>
    </row>
    <row r="15" customFormat="false" ht="24.95" hidden="false" customHeight="true" outlineLevel="0" collapsed="false">
      <c r="A15" s="25"/>
      <c r="B15" s="25"/>
      <c r="C15" s="25"/>
      <c r="D15" s="28" t="s">
        <v>48</v>
      </c>
      <c r="E15" s="26" t="s">
        <v>25</v>
      </c>
      <c r="F15" s="26" t="n">
        <v>2</v>
      </c>
      <c r="G15" s="26" t="n">
        <f aca="false">F15*18</f>
        <v>36</v>
      </c>
      <c r="H15" s="26" t="n">
        <v>40</v>
      </c>
      <c r="I15" s="26" t="n">
        <f aca="false">1+IF(H15&lt;11,0,(H15-10)*0.012)</f>
        <v>1.36</v>
      </c>
      <c r="J15" s="26" t="n">
        <v>70</v>
      </c>
      <c r="K15" s="29" t="n">
        <v>1</v>
      </c>
      <c r="L15" s="30" t="n">
        <f aca="false">ROUND(G15*I15*J15*K15,0)</f>
        <v>3427</v>
      </c>
      <c r="M15" s="31" t="n">
        <f aca="false">ROUND(G15*I15*J15*K15,0)</f>
        <v>3427</v>
      </c>
      <c r="N15" s="31" t="n">
        <f aca="false">J15+10</f>
        <v>80</v>
      </c>
      <c r="O15" s="31" t="n">
        <f aca="false">ROUND(G15*I15*K15*N15,0)</f>
        <v>3917</v>
      </c>
      <c r="P15" s="31" t="n">
        <f aca="false">ROUND(G15*I15*K15*N15,0)</f>
        <v>3917</v>
      </c>
      <c r="Q15" s="31" t="n">
        <f aca="false">J15+20</f>
        <v>90</v>
      </c>
      <c r="R15" s="31" t="n">
        <f aca="false">ROUND(G15*I15*K15*Q15,0)</f>
        <v>4406</v>
      </c>
      <c r="S15" s="31" t="n">
        <f aca="false">ROUND(G15*I15*K15*Q15,0)</f>
        <v>4406</v>
      </c>
      <c r="T15" s="32"/>
    </row>
    <row r="16" customFormat="false" ht="24.95" hidden="false" customHeight="true" outlineLevel="0" collapsed="false">
      <c r="A16" s="26" t="n">
        <v>8</v>
      </c>
      <c r="B16" s="26" t="s">
        <v>49</v>
      </c>
      <c r="C16" s="26" t="s">
        <v>41</v>
      </c>
      <c r="D16" s="28" t="s">
        <v>50</v>
      </c>
      <c r="E16" s="26" t="s">
        <v>25</v>
      </c>
      <c r="F16" s="26" t="n">
        <v>2</v>
      </c>
      <c r="G16" s="26" t="n">
        <f aca="false">F16*18</f>
        <v>36</v>
      </c>
      <c r="H16" s="26" t="n">
        <v>36</v>
      </c>
      <c r="I16" s="26" t="n">
        <f aca="false">1+IF(H16&lt;11,0,(H16-10)*0.012)</f>
        <v>1.312</v>
      </c>
      <c r="J16" s="26" t="n">
        <v>60</v>
      </c>
      <c r="K16" s="29" t="n">
        <v>0.625</v>
      </c>
      <c r="L16" s="30" t="n">
        <f aca="false">ROUND(G16*I16*J16*K16,0)</f>
        <v>1771</v>
      </c>
      <c r="M16" s="31" t="n">
        <f aca="false">ROUND(G16*I16*J16*K16,0)</f>
        <v>1771</v>
      </c>
      <c r="N16" s="31" t="n">
        <f aca="false">J16+10</f>
        <v>70</v>
      </c>
      <c r="O16" s="31" t="n">
        <f aca="false">ROUND(G16*I16*K16*N16,0)</f>
        <v>2066</v>
      </c>
      <c r="P16" s="31" t="n">
        <f aca="false">ROUND(G16*I16*K16*N16,0)</f>
        <v>2066</v>
      </c>
      <c r="Q16" s="31" t="n">
        <f aca="false">J16+20</f>
        <v>80</v>
      </c>
      <c r="R16" s="31" t="n">
        <f aca="false">ROUND(G16*I16*K16*Q16,0)</f>
        <v>2362</v>
      </c>
      <c r="S16" s="31" t="n">
        <f aca="false">ROUND(G16*I16*K16*Q16,0)</f>
        <v>2362</v>
      </c>
      <c r="T16" s="44" t="s">
        <v>51</v>
      </c>
    </row>
    <row r="17" customFormat="false" ht="24.95" hidden="false" customHeight="true" outlineLevel="0" collapsed="false">
      <c r="A17" s="45" t="n">
        <v>9</v>
      </c>
      <c r="B17" s="26" t="s">
        <v>52</v>
      </c>
      <c r="C17" s="26" t="s">
        <v>41</v>
      </c>
      <c r="D17" s="28" t="s">
        <v>53</v>
      </c>
      <c r="E17" s="26" t="s">
        <v>5</v>
      </c>
      <c r="F17" s="26" t="n">
        <v>3</v>
      </c>
      <c r="G17" s="26" t="n">
        <f aca="false">F17*18</f>
        <v>54</v>
      </c>
      <c r="H17" s="26" t="n">
        <v>76</v>
      </c>
      <c r="I17" s="26" t="n">
        <f aca="false">1+IF(H17&lt;11,0,(H17-10)*0.012)</f>
        <v>1.792</v>
      </c>
      <c r="J17" s="26" t="n">
        <v>60</v>
      </c>
      <c r="K17" s="29" t="n">
        <v>0.5</v>
      </c>
      <c r="L17" s="30" t="n">
        <f aca="false">ROUND(G17*I17*J17*K17,0)</f>
        <v>2903</v>
      </c>
      <c r="M17" s="31" t="n">
        <f aca="false">ROUND(G17*I17*J17*K17,0)</f>
        <v>2903</v>
      </c>
      <c r="N17" s="31" t="n">
        <f aca="false">J17+10</f>
        <v>70</v>
      </c>
      <c r="O17" s="31" t="n">
        <f aca="false">ROUND(G17*I17*K17*N17,0)</f>
        <v>3387</v>
      </c>
      <c r="P17" s="31" t="n">
        <f aca="false">ROUND(G17*I17*K17*N17,0)</f>
        <v>3387</v>
      </c>
      <c r="Q17" s="31" t="n">
        <f aca="false">J17+20</f>
        <v>80</v>
      </c>
      <c r="R17" s="31" t="n">
        <f aca="false">ROUND(G17*I17*K17*Q17,0)</f>
        <v>3871</v>
      </c>
      <c r="S17" s="31" t="n">
        <f aca="false">ROUND(G17*I17*K17*Q17,0)</f>
        <v>3871</v>
      </c>
      <c r="T17" s="44" t="s">
        <v>54</v>
      </c>
    </row>
    <row r="18" customFormat="false" ht="24.95" hidden="false" customHeight="true" outlineLevel="0" collapsed="false">
      <c r="A18" s="45"/>
      <c r="B18" s="26"/>
      <c r="C18" s="26"/>
      <c r="D18" s="28" t="s">
        <v>53</v>
      </c>
      <c r="E18" s="26" t="s">
        <v>5</v>
      </c>
      <c r="F18" s="26" t="n">
        <v>3</v>
      </c>
      <c r="G18" s="26" t="n">
        <f aca="false">F18*18</f>
        <v>54</v>
      </c>
      <c r="H18" s="26" t="n">
        <v>22</v>
      </c>
      <c r="I18" s="26" t="n">
        <f aca="false">1+IF(H18&lt;11,0,(H18-10)*0.012)</f>
        <v>1.144</v>
      </c>
      <c r="J18" s="26" t="n">
        <v>60</v>
      </c>
      <c r="K18" s="29" t="n">
        <v>0.5</v>
      </c>
      <c r="L18" s="30" t="n">
        <f aca="false">ROUND(G18*I18*J18*K18,0)</f>
        <v>1853</v>
      </c>
      <c r="M18" s="31" t="n">
        <f aca="false">ROUND(G18*I18*J18*K18,0)</f>
        <v>1853</v>
      </c>
      <c r="N18" s="31" t="n">
        <f aca="false">J18+10</f>
        <v>70</v>
      </c>
      <c r="O18" s="31" t="n">
        <f aca="false">ROUND(G18*I18*K18*N18,0)</f>
        <v>2162</v>
      </c>
      <c r="P18" s="31" t="n">
        <f aca="false">ROUND(G18*I18*K18*N18,0)</f>
        <v>2162</v>
      </c>
      <c r="Q18" s="31" t="n">
        <f aca="false">J18+20</f>
        <v>80</v>
      </c>
      <c r="R18" s="31" t="n">
        <f aca="false">ROUND(G18*I18*K18*Q18,0)</f>
        <v>2471</v>
      </c>
      <c r="S18" s="31" t="n">
        <f aca="false">ROUND(G18*I18*K18*Q18,0)</f>
        <v>2471</v>
      </c>
      <c r="T18" s="44" t="s">
        <v>55</v>
      </c>
    </row>
    <row r="19" customFormat="false" ht="24.95" hidden="false" customHeight="true" outlineLevel="0" collapsed="false">
      <c r="A19" s="46" t="n">
        <v>10</v>
      </c>
      <c r="B19" s="26" t="s">
        <v>56</v>
      </c>
      <c r="C19" s="26" t="s">
        <v>23</v>
      </c>
      <c r="D19" s="28" t="s">
        <v>46</v>
      </c>
      <c r="E19" s="26" t="s">
        <v>25</v>
      </c>
      <c r="F19" s="26" t="n">
        <v>2</v>
      </c>
      <c r="G19" s="26" t="n">
        <f aca="false">F19*18</f>
        <v>36</v>
      </c>
      <c r="H19" s="26" t="n">
        <v>24</v>
      </c>
      <c r="I19" s="26" t="n">
        <f aca="false">1+IF(H19&lt;11,0,(H19-10)*0.012)</f>
        <v>1.168</v>
      </c>
      <c r="J19" s="26" t="n">
        <v>70</v>
      </c>
      <c r="K19" s="29" t="n">
        <v>0.25</v>
      </c>
      <c r="L19" s="30" t="n">
        <f aca="false">ROUND(G19*I19*J19*K19,0)</f>
        <v>736</v>
      </c>
      <c r="M19" s="31" t="n">
        <f aca="false">ROUND(G19*I19*J19*K19,0)</f>
        <v>736</v>
      </c>
      <c r="N19" s="31" t="n">
        <f aca="false">J19+10</f>
        <v>80</v>
      </c>
      <c r="O19" s="31" t="n">
        <f aca="false">ROUND(G19*I19*K19*N19,0)</f>
        <v>841</v>
      </c>
      <c r="P19" s="31" t="n">
        <f aca="false">ROUND(G19*I19*K19*N19,0)</f>
        <v>841</v>
      </c>
      <c r="Q19" s="31" t="n">
        <f aca="false">J19+20</f>
        <v>90</v>
      </c>
      <c r="R19" s="31" t="n">
        <f aca="false">ROUND(G19*I19*K19*Q19,0)</f>
        <v>946</v>
      </c>
      <c r="S19" s="31" t="n">
        <f aca="false">ROUND(G19*I19*K19*Q19,0)</f>
        <v>946</v>
      </c>
      <c r="T19" s="44" t="s">
        <v>47</v>
      </c>
    </row>
    <row r="20" customFormat="false" ht="24.95" hidden="false" customHeight="true" outlineLevel="0" collapsed="false">
      <c r="A20" s="46"/>
      <c r="B20" s="46"/>
      <c r="C20" s="46"/>
      <c r="D20" s="34" t="s">
        <v>57</v>
      </c>
      <c r="E20" s="27" t="s">
        <v>29</v>
      </c>
      <c r="F20" s="27" t="n">
        <v>2</v>
      </c>
      <c r="G20" s="26" t="n">
        <f aca="false">F20*18</f>
        <v>36</v>
      </c>
      <c r="H20" s="27" t="n">
        <v>20</v>
      </c>
      <c r="I20" s="26" t="n">
        <f aca="false">1+IF(H20&lt;11,0,(H20-10)*0.012)</f>
        <v>1.12</v>
      </c>
      <c r="J20" s="26" t="n">
        <v>70</v>
      </c>
      <c r="K20" s="29" t="n">
        <v>0.375</v>
      </c>
      <c r="L20" s="30" t="n">
        <f aca="false">ROUND(G20*I20*J20*K20,0)</f>
        <v>1058</v>
      </c>
      <c r="M20" s="31" t="n">
        <f aca="false">ROUND(G20*I20*J20*K20,0)</f>
        <v>1058</v>
      </c>
      <c r="N20" s="31" t="n">
        <f aca="false">J20+10</f>
        <v>80</v>
      </c>
      <c r="O20" s="31" t="n">
        <f aca="false">ROUND(G20*I20*K20*N20,0)</f>
        <v>1210</v>
      </c>
      <c r="P20" s="31" t="n">
        <f aca="false">ROUND(G20*I20*K20*N20,0)</f>
        <v>1210</v>
      </c>
      <c r="Q20" s="31" t="n">
        <f aca="false">J20+20</f>
        <v>90</v>
      </c>
      <c r="R20" s="31" t="n">
        <f aca="false">ROUND(G20*I20*K20*Q20,0)</f>
        <v>1361</v>
      </c>
      <c r="S20" s="31" t="n">
        <f aca="false">ROUND(G20*I20*K20*Q20,0)</f>
        <v>1361</v>
      </c>
      <c r="T20" s="44" t="s">
        <v>58</v>
      </c>
    </row>
    <row r="21" customFormat="false" ht="24.95" hidden="false" customHeight="true" outlineLevel="0" collapsed="false">
      <c r="A21" s="26" t="n">
        <v>11</v>
      </c>
      <c r="B21" s="26" t="s">
        <v>59</v>
      </c>
      <c r="C21" s="26" t="s">
        <v>23</v>
      </c>
      <c r="D21" s="28" t="s">
        <v>60</v>
      </c>
      <c r="E21" s="26" t="s">
        <v>25</v>
      </c>
      <c r="F21" s="26" t="n">
        <v>2</v>
      </c>
      <c r="G21" s="26" t="n">
        <f aca="false">F21*18</f>
        <v>36</v>
      </c>
      <c r="H21" s="26" t="n">
        <v>46</v>
      </c>
      <c r="I21" s="26" t="n">
        <f aca="false">1+IF(H21&lt;11,0,(H21-10)*0.012)</f>
        <v>1.432</v>
      </c>
      <c r="J21" s="26" t="n">
        <v>70</v>
      </c>
      <c r="K21" s="29" t="n">
        <v>1</v>
      </c>
      <c r="L21" s="30" t="n">
        <f aca="false">ROUND(G21*I21*J21*K21,0)</f>
        <v>3609</v>
      </c>
      <c r="M21" s="31" t="n">
        <f aca="false">ROUND(G21*I21*J21*K21,0)</f>
        <v>3609</v>
      </c>
      <c r="N21" s="31" t="n">
        <f aca="false">J21+10</f>
        <v>80</v>
      </c>
      <c r="O21" s="31" t="n">
        <f aca="false">ROUND(G21*I21*K21*N21,0)</f>
        <v>4124</v>
      </c>
      <c r="P21" s="31" t="n">
        <f aca="false">ROUND(G21*I21*K21*N21,0)</f>
        <v>4124</v>
      </c>
      <c r="Q21" s="31" t="n">
        <f aca="false">J21+20</f>
        <v>90</v>
      </c>
      <c r="R21" s="31" t="n">
        <f aca="false">ROUND(G21*I21*K21*Q21,0)</f>
        <v>4640</v>
      </c>
      <c r="S21" s="31" t="n">
        <f aca="false">ROUND(G21*I21*K21*Q21,0)</f>
        <v>4640</v>
      </c>
      <c r="T21" s="32"/>
    </row>
    <row r="22" customFormat="false" ht="24.95" hidden="false" customHeight="true" outlineLevel="0" collapsed="false">
      <c r="A22" s="26" t="n">
        <v>12</v>
      </c>
      <c r="B22" s="37" t="s">
        <v>61</v>
      </c>
      <c r="C22" s="37" t="s">
        <v>23</v>
      </c>
      <c r="D22" s="38" t="s">
        <v>62</v>
      </c>
      <c r="E22" s="37" t="s">
        <v>25</v>
      </c>
      <c r="F22" s="37" t="n">
        <v>2</v>
      </c>
      <c r="G22" s="37" t="n">
        <f aca="false">F22*18</f>
        <v>36</v>
      </c>
      <c r="H22" s="37" t="n">
        <v>32</v>
      </c>
      <c r="I22" s="37" t="n">
        <f aca="false">1+IF(H22&lt;11,0,(H22-10)*0.012)</f>
        <v>1.264</v>
      </c>
      <c r="J22" s="37" t="n">
        <v>70</v>
      </c>
      <c r="K22" s="39" t="n">
        <v>1</v>
      </c>
      <c r="L22" s="40" t="n">
        <f aca="false">ROUND(G22*I22*J22*K22,0)</f>
        <v>3185</v>
      </c>
      <c r="M22" s="41" t="n">
        <v>0</v>
      </c>
      <c r="N22" s="41" t="n">
        <f aca="false">J22+10</f>
        <v>80</v>
      </c>
      <c r="O22" s="41" t="n">
        <f aca="false">ROUND(G22*I22*K22*N22,0)</f>
        <v>3640</v>
      </c>
      <c r="P22" s="41" t="n">
        <v>0</v>
      </c>
      <c r="Q22" s="41" t="n">
        <f aca="false">J22+20</f>
        <v>90</v>
      </c>
      <c r="R22" s="41" t="n">
        <f aca="false">ROUND(G22*I22*K22*Q22,0)</f>
        <v>4095</v>
      </c>
      <c r="S22" s="41" t="n">
        <v>0</v>
      </c>
      <c r="T22" s="43" t="s">
        <v>36</v>
      </c>
    </row>
    <row r="23" customFormat="false" ht="24.95" hidden="false" customHeight="true" outlineLevel="0" collapsed="false">
      <c r="A23" s="25" t="n">
        <v>13</v>
      </c>
      <c r="B23" s="26" t="s">
        <v>63</v>
      </c>
      <c r="C23" s="26" t="s">
        <v>23</v>
      </c>
      <c r="D23" s="28" t="s">
        <v>64</v>
      </c>
      <c r="E23" s="26" t="s">
        <v>5</v>
      </c>
      <c r="F23" s="26" t="n">
        <v>3</v>
      </c>
      <c r="G23" s="26" t="n">
        <f aca="false">F23*18</f>
        <v>54</v>
      </c>
      <c r="H23" s="26" t="n">
        <v>79</v>
      </c>
      <c r="I23" s="26" t="n">
        <f aca="false">1+IF(H23&lt;11,0,(H23-10)*0.012)</f>
        <v>1.828</v>
      </c>
      <c r="J23" s="26" t="n">
        <v>70</v>
      </c>
      <c r="K23" s="29" t="n">
        <v>0.5</v>
      </c>
      <c r="L23" s="30" t="n">
        <f aca="false">ROUND(G23*I23*J23*K23,0)</f>
        <v>3455</v>
      </c>
      <c r="M23" s="31" t="n">
        <f aca="false">ROUND(G23*I23*J23*K23,0)</f>
        <v>3455</v>
      </c>
      <c r="N23" s="31" t="n">
        <f aca="false">J23+10</f>
        <v>80</v>
      </c>
      <c r="O23" s="31" t="n">
        <f aca="false">ROUND(G23*I23*K23*N23,0)</f>
        <v>3948</v>
      </c>
      <c r="P23" s="31" t="n">
        <f aca="false">ROUND(G23*I23*K23*N23,0)</f>
        <v>3948</v>
      </c>
      <c r="Q23" s="31" t="n">
        <f aca="false">J23+20</f>
        <v>90</v>
      </c>
      <c r="R23" s="31" t="n">
        <f aca="false">ROUND(G23*I23*K23*Q23,0)</f>
        <v>4442</v>
      </c>
      <c r="S23" s="31" t="n">
        <f aca="false">ROUND(G23*I23*K23*Q23,0)</f>
        <v>4442</v>
      </c>
      <c r="T23" s="44" t="s">
        <v>65</v>
      </c>
    </row>
    <row r="24" customFormat="false" ht="24.95" hidden="false" customHeight="true" outlineLevel="0" collapsed="false">
      <c r="A24" s="25"/>
      <c r="B24" s="25"/>
      <c r="C24" s="25"/>
      <c r="D24" s="28" t="s">
        <v>64</v>
      </c>
      <c r="E24" s="26" t="s">
        <v>5</v>
      </c>
      <c r="F24" s="26" t="n">
        <v>3</v>
      </c>
      <c r="G24" s="26" t="n">
        <f aca="false">F24*18</f>
        <v>54</v>
      </c>
      <c r="H24" s="26" t="n">
        <v>31</v>
      </c>
      <c r="I24" s="26" t="n">
        <f aca="false">1+IF(H24&lt;11,0,(H24-10)*0.012)</f>
        <v>1.252</v>
      </c>
      <c r="J24" s="26" t="n">
        <v>70</v>
      </c>
      <c r="K24" s="29" t="n">
        <v>0.5</v>
      </c>
      <c r="L24" s="30" t="n">
        <f aca="false">ROUND(G24*I24*J24*K24,0)</f>
        <v>2366</v>
      </c>
      <c r="M24" s="31" t="n">
        <f aca="false">ROUND(G24*I24*J24*K24,0)</f>
        <v>2366</v>
      </c>
      <c r="N24" s="31" t="n">
        <f aca="false">J24+10</f>
        <v>80</v>
      </c>
      <c r="O24" s="31" t="n">
        <f aca="false">ROUND(G24*I24*K24*N24,0)</f>
        <v>2704</v>
      </c>
      <c r="P24" s="31" t="n">
        <f aca="false">ROUND(G24*I24*K24*N24,0)</f>
        <v>2704</v>
      </c>
      <c r="Q24" s="31" t="n">
        <f aca="false">J24+20</f>
        <v>90</v>
      </c>
      <c r="R24" s="31" t="n">
        <f aca="false">ROUND(G24*I24*K24*Q24,0)</f>
        <v>3042</v>
      </c>
      <c r="S24" s="31" t="n">
        <f aca="false">ROUND(G24*I24*K24*Q24,0)</f>
        <v>3042</v>
      </c>
      <c r="T24" s="44" t="s">
        <v>65</v>
      </c>
    </row>
    <row r="25" customFormat="false" ht="24.95" hidden="false" customHeight="true" outlineLevel="0" collapsed="false">
      <c r="A25" s="25" t="n">
        <v>14</v>
      </c>
      <c r="B25" s="26" t="s">
        <v>66</v>
      </c>
      <c r="C25" s="26" t="s">
        <v>23</v>
      </c>
      <c r="D25" s="28" t="s">
        <v>67</v>
      </c>
      <c r="E25" s="26" t="s">
        <v>25</v>
      </c>
      <c r="F25" s="26" t="n">
        <v>2</v>
      </c>
      <c r="G25" s="26" t="n">
        <f aca="false">F25*18</f>
        <v>36</v>
      </c>
      <c r="H25" s="26" t="n">
        <v>14</v>
      </c>
      <c r="I25" s="26" t="n">
        <f aca="false">1+IF(H25&lt;11,0,(H25-10)*0.012)</f>
        <v>1.048</v>
      </c>
      <c r="J25" s="26" t="n">
        <v>70</v>
      </c>
      <c r="K25" s="29" t="n">
        <v>1</v>
      </c>
      <c r="L25" s="30" t="n">
        <f aca="false">ROUND(G25*I25*J25*K25,0)</f>
        <v>2641</v>
      </c>
      <c r="M25" s="31" t="n">
        <f aca="false">ROUND(G25*I25*J25*K25,0)</f>
        <v>2641</v>
      </c>
      <c r="N25" s="31" t="n">
        <f aca="false">J25+10</f>
        <v>80</v>
      </c>
      <c r="O25" s="31" t="n">
        <f aca="false">ROUND(G25*I25*K25*N25,0)</f>
        <v>3018</v>
      </c>
      <c r="P25" s="31" t="n">
        <f aca="false">ROUND(G25*I25*K25*N25,0)</f>
        <v>3018</v>
      </c>
      <c r="Q25" s="31" t="n">
        <f aca="false">J25+20</f>
        <v>90</v>
      </c>
      <c r="R25" s="31" t="n">
        <f aca="false">ROUND(G25*I25*K25*Q25,0)</f>
        <v>3396</v>
      </c>
      <c r="S25" s="31" t="n">
        <f aca="false">ROUND(G25*I25*K25*Q25,0)</f>
        <v>3396</v>
      </c>
      <c r="T25" s="32"/>
    </row>
    <row r="26" customFormat="false" ht="24.95" hidden="false" customHeight="true" outlineLevel="0" collapsed="false">
      <c r="A26" s="25"/>
      <c r="B26" s="25"/>
      <c r="C26" s="25"/>
      <c r="D26" s="34" t="s">
        <v>68</v>
      </c>
      <c r="E26" s="27" t="s">
        <v>29</v>
      </c>
      <c r="F26" s="27" t="n">
        <v>2</v>
      </c>
      <c r="G26" s="26" t="n">
        <f aca="false">F26*18</f>
        <v>36</v>
      </c>
      <c r="H26" s="27" t="n">
        <v>43</v>
      </c>
      <c r="I26" s="26" t="n">
        <f aca="false">1+IF(H26&lt;11,0,(H26-10)*0.012)</f>
        <v>1.396</v>
      </c>
      <c r="J26" s="26" t="n">
        <v>70</v>
      </c>
      <c r="K26" s="29" t="n">
        <v>1</v>
      </c>
      <c r="L26" s="30" t="n">
        <f aca="false">ROUND(G26*I26*J26*K26,0)</f>
        <v>3518</v>
      </c>
      <c r="M26" s="31" t="n">
        <f aca="false">ROUND(G26*I26*J26*K26,0)</f>
        <v>3518</v>
      </c>
      <c r="N26" s="31" t="n">
        <f aca="false">J26+10</f>
        <v>80</v>
      </c>
      <c r="O26" s="31" t="n">
        <f aca="false">ROUND(G26*I26*K26*N26,0)</f>
        <v>4020</v>
      </c>
      <c r="P26" s="31" t="n">
        <f aca="false">ROUND(G26*I26*K26*N26,0)</f>
        <v>4020</v>
      </c>
      <c r="Q26" s="31" t="n">
        <f aca="false">J26+20</f>
        <v>90</v>
      </c>
      <c r="R26" s="31" t="n">
        <f aca="false">ROUND(G26*I26*K26*Q26,0)</f>
        <v>4523</v>
      </c>
      <c r="S26" s="31" t="n">
        <f aca="false">ROUND(G26*I26*K26*Q26,0)</f>
        <v>4523</v>
      </c>
      <c r="T26" s="35"/>
    </row>
    <row r="27" customFormat="false" ht="24.95" hidden="false" customHeight="true" outlineLevel="0" collapsed="false">
      <c r="A27" s="26" t="n">
        <v>15</v>
      </c>
      <c r="B27" s="26" t="s">
        <v>69</v>
      </c>
      <c r="C27" s="26" t="s">
        <v>41</v>
      </c>
      <c r="D27" s="28" t="s">
        <v>70</v>
      </c>
      <c r="E27" s="26" t="s">
        <v>25</v>
      </c>
      <c r="F27" s="26" t="n">
        <v>2</v>
      </c>
      <c r="G27" s="26" t="n">
        <f aca="false">F27*18</f>
        <v>36</v>
      </c>
      <c r="H27" s="26" t="n">
        <v>30</v>
      </c>
      <c r="I27" s="26" t="n">
        <f aca="false">1+IF(H27&lt;11,0,(H27-10)*0.012)</f>
        <v>1.24</v>
      </c>
      <c r="J27" s="26" t="n">
        <v>60</v>
      </c>
      <c r="K27" s="29" t="n">
        <v>1</v>
      </c>
      <c r="L27" s="30" t="n">
        <f aca="false">ROUND(G27*I27*J27*K27,0)</f>
        <v>2678</v>
      </c>
      <c r="M27" s="31" t="n">
        <f aca="false">ROUND(G27*I27*J27*K27,0)</f>
        <v>2678</v>
      </c>
      <c r="N27" s="31" t="n">
        <f aca="false">J27+10</f>
        <v>70</v>
      </c>
      <c r="O27" s="31" t="n">
        <f aca="false">ROUND(G27*I27*K27*N27,0)</f>
        <v>3125</v>
      </c>
      <c r="P27" s="31" t="n">
        <f aca="false">ROUND(G27*I27*K27*N27,0)</f>
        <v>3125</v>
      </c>
      <c r="Q27" s="31" t="n">
        <f aca="false">J27+20</f>
        <v>80</v>
      </c>
      <c r="R27" s="31" t="n">
        <f aca="false">ROUND(G27*I27*K27*Q27,0)</f>
        <v>3571</v>
      </c>
      <c r="S27" s="31" t="n">
        <f aca="false">ROUND(G27*I27*K27*Q27,0)</f>
        <v>3571</v>
      </c>
      <c r="T27" s="32"/>
    </row>
    <row r="28" customFormat="false" ht="24.95" hidden="false" customHeight="true" outlineLevel="0" collapsed="false">
      <c r="A28" s="26" t="n">
        <v>16</v>
      </c>
      <c r="B28" s="26" t="s">
        <v>71</v>
      </c>
      <c r="C28" s="26" t="s">
        <v>41</v>
      </c>
      <c r="D28" s="28" t="s">
        <v>72</v>
      </c>
      <c r="E28" s="26" t="s">
        <v>5</v>
      </c>
      <c r="F28" s="26" t="n">
        <v>3</v>
      </c>
      <c r="G28" s="26" t="n">
        <f aca="false">F28*18</f>
        <v>54</v>
      </c>
      <c r="H28" s="26" t="n">
        <v>45</v>
      </c>
      <c r="I28" s="26" t="n">
        <f aca="false">1+IF(H28&lt;11,0,(H28-10)*0.012)</f>
        <v>1.42</v>
      </c>
      <c r="J28" s="26" t="n">
        <v>60</v>
      </c>
      <c r="K28" s="29" t="n">
        <v>0.25</v>
      </c>
      <c r="L28" s="30" t="n">
        <f aca="false">ROUND(G28*I28*J28*K28,0)</f>
        <v>1150</v>
      </c>
      <c r="M28" s="31" t="n">
        <f aca="false">ROUND(G28*I28*J28*K28,0)</f>
        <v>1150</v>
      </c>
      <c r="N28" s="31" t="n">
        <f aca="false">J28+10</f>
        <v>70</v>
      </c>
      <c r="O28" s="31" t="n">
        <f aca="false">ROUND(G28*I28*K28*N28,0)</f>
        <v>1342</v>
      </c>
      <c r="P28" s="31" t="n">
        <f aca="false">ROUND(G28*I28*K28*N28,0)</f>
        <v>1342</v>
      </c>
      <c r="Q28" s="31" t="n">
        <f aca="false">J28+20</f>
        <v>80</v>
      </c>
      <c r="R28" s="31" t="n">
        <f aca="false">ROUND(G28*I28*K28*Q28,0)</f>
        <v>1534</v>
      </c>
      <c r="S28" s="31" t="n">
        <f aca="false">ROUND(G28*I28*K28*Q28,0)</f>
        <v>1534</v>
      </c>
      <c r="T28" s="36" t="s">
        <v>73</v>
      </c>
    </row>
    <row r="29" customFormat="false" ht="24.95" hidden="false" customHeight="true" outlineLevel="0" collapsed="false">
      <c r="A29" s="26" t="n">
        <v>17</v>
      </c>
      <c r="B29" s="27" t="s">
        <v>74</v>
      </c>
      <c r="C29" s="27" t="s">
        <v>23</v>
      </c>
      <c r="D29" s="34" t="s">
        <v>75</v>
      </c>
      <c r="E29" s="27" t="s">
        <v>29</v>
      </c>
      <c r="F29" s="27" t="n">
        <v>2</v>
      </c>
      <c r="G29" s="26" t="n">
        <f aca="false">F29*18</f>
        <v>36</v>
      </c>
      <c r="H29" s="27" t="n">
        <v>10</v>
      </c>
      <c r="I29" s="26" t="n">
        <f aca="false">1+IF(H29&lt;11,0,(H29-10)*0.012)</f>
        <v>1</v>
      </c>
      <c r="J29" s="26" t="n">
        <v>70</v>
      </c>
      <c r="K29" s="29" t="n">
        <v>1</v>
      </c>
      <c r="L29" s="30" t="n">
        <f aca="false">ROUND(G29*I29*J29*K29,0)</f>
        <v>2520</v>
      </c>
      <c r="M29" s="31" t="n">
        <f aca="false">ROUND(G29*I29*J29*K29,0)</f>
        <v>2520</v>
      </c>
      <c r="N29" s="31" t="n">
        <f aca="false">J29+10</f>
        <v>80</v>
      </c>
      <c r="O29" s="31" t="n">
        <f aca="false">ROUND(G29*I29*K29*N29,0)</f>
        <v>2880</v>
      </c>
      <c r="P29" s="31" t="n">
        <f aca="false">ROUND(G29*I29*K29*N29,0)</f>
        <v>2880</v>
      </c>
      <c r="Q29" s="31" t="n">
        <f aca="false">J29+20</f>
        <v>90</v>
      </c>
      <c r="R29" s="31" t="n">
        <f aca="false">ROUND(G29*I29*K29*Q29,0)</f>
        <v>3240</v>
      </c>
      <c r="S29" s="31" t="n">
        <f aca="false">ROUND(G29*I29*K29*Q29,0)</f>
        <v>3240</v>
      </c>
      <c r="T29" s="35"/>
    </row>
    <row r="30" customFormat="false" ht="24.95" hidden="false" customHeight="true" outlineLevel="0" collapsed="false">
      <c r="A30" s="26" t="n">
        <v>18</v>
      </c>
      <c r="B30" s="27" t="s">
        <v>76</v>
      </c>
      <c r="C30" s="27" t="s">
        <v>41</v>
      </c>
      <c r="D30" s="34" t="s">
        <v>77</v>
      </c>
      <c r="E30" s="27" t="s">
        <v>29</v>
      </c>
      <c r="F30" s="27" t="n">
        <v>2</v>
      </c>
      <c r="G30" s="26" t="n">
        <f aca="false">F30*18</f>
        <v>36</v>
      </c>
      <c r="H30" s="27" t="n">
        <v>15</v>
      </c>
      <c r="I30" s="26" t="n">
        <f aca="false">1+IF(H30&lt;11,0,(H30-10)*0.012)</f>
        <v>1.06</v>
      </c>
      <c r="J30" s="26" t="n">
        <v>60</v>
      </c>
      <c r="K30" s="29" t="n">
        <v>0.5</v>
      </c>
      <c r="L30" s="30" t="n">
        <f aca="false">ROUND(G30*I30*J30*K30,0)</f>
        <v>1145</v>
      </c>
      <c r="M30" s="31" t="n">
        <f aca="false">ROUND(G30*I30*J30*K30,0)</f>
        <v>1145</v>
      </c>
      <c r="N30" s="31" t="n">
        <f aca="false">J30+10</f>
        <v>70</v>
      </c>
      <c r="O30" s="31" t="n">
        <f aca="false">ROUND(G30*I30*K30*N30,0)</f>
        <v>1336</v>
      </c>
      <c r="P30" s="31" t="n">
        <f aca="false">ROUND(G30*I30*K30*N30,0)</f>
        <v>1336</v>
      </c>
      <c r="Q30" s="31" t="n">
        <f aca="false">J30+20</f>
        <v>80</v>
      </c>
      <c r="R30" s="31" t="n">
        <f aca="false">ROUND(G30*I30*K30*Q30,0)</f>
        <v>1526</v>
      </c>
      <c r="S30" s="31" t="n">
        <f aca="false">ROUND(G30*I30*K30*Q30,0)</f>
        <v>1526</v>
      </c>
      <c r="T30" s="44" t="s">
        <v>78</v>
      </c>
    </row>
    <row r="31" customFormat="false" ht="24.95" hidden="false" customHeight="true" outlineLevel="0" collapsed="false">
      <c r="A31" s="26" t="n">
        <v>19</v>
      </c>
      <c r="B31" s="27" t="s">
        <v>79</v>
      </c>
      <c r="C31" s="27" t="s">
        <v>23</v>
      </c>
      <c r="D31" s="34" t="s">
        <v>80</v>
      </c>
      <c r="E31" s="27" t="s">
        <v>29</v>
      </c>
      <c r="F31" s="27" t="n">
        <v>2</v>
      </c>
      <c r="G31" s="26" t="n">
        <f aca="false">F31*18</f>
        <v>36</v>
      </c>
      <c r="H31" s="27" t="n">
        <v>1</v>
      </c>
      <c r="I31" s="26" t="n">
        <f aca="false">1+IF(H31&lt;11,0,(H31-10)*0.012)</f>
        <v>1</v>
      </c>
      <c r="J31" s="26" t="n">
        <v>70</v>
      </c>
      <c r="K31" s="29" t="n">
        <v>1</v>
      </c>
      <c r="L31" s="30" t="n">
        <f aca="false">ROUND(G31*I31*J31*K31,0)</f>
        <v>2520</v>
      </c>
      <c r="M31" s="31" t="n">
        <f aca="false">ROUND(G31*I31*J31*K31,0)</f>
        <v>2520</v>
      </c>
      <c r="N31" s="31" t="n">
        <f aca="false">J31+10</f>
        <v>80</v>
      </c>
      <c r="O31" s="31" t="n">
        <f aca="false">ROUND(G31*I31*K31*N31,0)</f>
        <v>2880</v>
      </c>
      <c r="P31" s="31" t="n">
        <f aca="false">ROUND(G31*I31*K31*N31,0)</f>
        <v>2880</v>
      </c>
      <c r="Q31" s="31" t="n">
        <f aca="false">J31+20</f>
        <v>90</v>
      </c>
      <c r="R31" s="31" t="n">
        <f aca="false">ROUND(G31*I31*K31*Q31,0)</f>
        <v>3240</v>
      </c>
      <c r="S31" s="31" t="n">
        <f aca="false">ROUND(G31*I31*K31*Q31,0)</f>
        <v>3240</v>
      </c>
      <c r="T31" s="35"/>
    </row>
    <row r="32" customFormat="false" ht="24.95" hidden="false" customHeight="true" outlineLevel="0" collapsed="false">
      <c r="A32" s="26" t="n">
        <v>20</v>
      </c>
      <c r="B32" s="37" t="s">
        <v>81</v>
      </c>
      <c r="C32" s="37" t="s">
        <v>34</v>
      </c>
      <c r="D32" s="38" t="s">
        <v>82</v>
      </c>
      <c r="E32" s="37" t="s">
        <v>25</v>
      </c>
      <c r="F32" s="37" t="n">
        <v>2</v>
      </c>
      <c r="G32" s="37" t="n">
        <f aca="false">F32*18</f>
        <v>36</v>
      </c>
      <c r="H32" s="37" t="n">
        <v>7</v>
      </c>
      <c r="I32" s="37" t="n">
        <f aca="false">1+IF(H32&lt;11,0,(H32-10)*0.012)</f>
        <v>1</v>
      </c>
      <c r="J32" s="37" t="n">
        <v>60</v>
      </c>
      <c r="K32" s="39" t="n">
        <v>1</v>
      </c>
      <c r="L32" s="40" t="n">
        <f aca="false">ROUND(G32*I32*J32*K32,0)</f>
        <v>2160</v>
      </c>
      <c r="M32" s="41" t="n">
        <v>0</v>
      </c>
      <c r="N32" s="41" t="n">
        <f aca="false">J32+10</f>
        <v>70</v>
      </c>
      <c r="O32" s="41" t="n">
        <f aca="false">ROUND(G32*I32*K32*N32,0)</f>
        <v>2520</v>
      </c>
      <c r="P32" s="41" t="n">
        <v>0</v>
      </c>
      <c r="Q32" s="41" t="n">
        <f aca="false">J32+20</f>
        <v>80</v>
      </c>
      <c r="R32" s="41" t="n">
        <f aca="false">ROUND(G32*I32*K32*Q32,0)</f>
        <v>2880</v>
      </c>
      <c r="S32" s="41" t="n">
        <v>0</v>
      </c>
      <c r="T32" s="43" t="s">
        <v>36</v>
      </c>
    </row>
    <row r="33" customFormat="false" ht="24.95" hidden="false" customHeight="true" outlineLevel="0" collapsed="false">
      <c r="A33" s="25" t="n">
        <v>21</v>
      </c>
      <c r="B33" s="26" t="s">
        <v>83</v>
      </c>
      <c r="C33" s="27" t="s">
        <v>23</v>
      </c>
      <c r="D33" s="28" t="s">
        <v>84</v>
      </c>
      <c r="E33" s="26" t="s">
        <v>25</v>
      </c>
      <c r="F33" s="26" t="n">
        <v>2</v>
      </c>
      <c r="G33" s="26" t="n">
        <f aca="false">F33*18</f>
        <v>36</v>
      </c>
      <c r="H33" s="26" t="n">
        <v>6</v>
      </c>
      <c r="I33" s="26" t="n">
        <f aca="false">1+IF(H33&lt;11,0,(H33-10)*0.012)</f>
        <v>1</v>
      </c>
      <c r="J33" s="26" t="n">
        <v>70</v>
      </c>
      <c r="K33" s="29" t="n">
        <v>1</v>
      </c>
      <c r="L33" s="30" t="n">
        <f aca="false">ROUND(G33*I33*J33*K33,0)</f>
        <v>2520</v>
      </c>
      <c r="M33" s="31" t="n">
        <f aca="false">ROUND(G33*I33*J33*K33,0)</f>
        <v>2520</v>
      </c>
      <c r="N33" s="31" t="n">
        <f aca="false">J33+10</f>
        <v>80</v>
      </c>
      <c r="O33" s="31" t="n">
        <f aca="false">ROUND(G33*I33*K33*N33,0)</f>
        <v>2880</v>
      </c>
      <c r="P33" s="31" t="n">
        <f aca="false">ROUND(G33*I33*K33*N33,0)</f>
        <v>2880</v>
      </c>
      <c r="Q33" s="31" t="n">
        <f aca="false">J33+20</f>
        <v>90</v>
      </c>
      <c r="R33" s="31" t="n">
        <f aca="false">ROUND(G33*I33*K33*Q33,0)</f>
        <v>3240</v>
      </c>
      <c r="S33" s="31" t="n">
        <f aca="false">ROUND(G33*I33*K33*Q33,0)</f>
        <v>3240</v>
      </c>
      <c r="T33" s="32"/>
    </row>
    <row r="34" customFormat="false" ht="24.95" hidden="false" customHeight="true" outlineLevel="0" collapsed="false">
      <c r="A34" s="25"/>
      <c r="B34" s="25"/>
      <c r="C34" s="27"/>
      <c r="D34" s="34" t="s">
        <v>85</v>
      </c>
      <c r="E34" s="27" t="s">
        <v>29</v>
      </c>
      <c r="F34" s="27" t="n">
        <v>2</v>
      </c>
      <c r="G34" s="26" t="n">
        <f aca="false">F34*18</f>
        <v>36</v>
      </c>
      <c r="H34" s="27" t="n">
        <v>23</v>
      </c>
      <c r="I34" s="26" t="n">
        <f aca="false">1+IF(H34&lt;11,0,(H34-10)*0.012)</f>
        <v>1.156</v>
      </c>
      <c r="J34" s="26" t="n">
        <v>70</v>
      </c>
      <c r="K34" s="29" t="n">
        <v>1</v>
      </c>
      <c r="L34" s="30" t="n">
        <f aca="false">ROUND(G34*I34*J34*K34,0)</f>
        <v>2913</v>
      </c>
      <c r="M34" s="31" t="n">
        <f aca="false">ROUND(G34*I34*J34*K34,0)</f>
        <v>2913</v>
      </c>
      <c r="N34" s="31" t="n">
        <f aca="false">J34+10</f>
        <v>80</v>
      </c>
      <c r="O34" s="31" t="n">
        <f aca="false">ROUND(G34*I34*K34*N34,0)</f>
        <v>3329</v>
      </c>
      <c r="P34" s="31" t="n">
        <f aca="false">ROUND(G34*I34*K34*N34,0)</f>
        <v>3329</v>
      </c>
      <c r="Q34" s="31" t="n">
        <f aca="false">J34+20</f>
        <v>90</v>
      </c>
      <c r="R34" s="31" t="n">
        <f aca="false">ROUND(G34*I34*K34*Q34,0)</f>
        <v>3745</v>
      </c>
      <c r="S34" s="31" t="n">
        <f aca="false">ROUND(G34*I34*K34*Q34,0)</f>
        <v>3745</v>
      </c>
      <c r="T34" s="35"/>
    </row>
    <row r="35" customFormat="false" ht="24.95" hidden="false" customHeight="true" outlineLevel="0" collapsed="false">
      <c r="A35" s="25"/>
      <c r="B35" s="25"/>
      <c r="C35" s="27"/>
      <c r="D35" s="34" t="s">
        <v>86</v>
      </c>
      <c r="E35" s="27" t="s">
        <v>29</v>
      </c>
      <c r="F35" s="27" t="n">
        <v>2</v>
      </c>
      <c r="G35" s="26" t="n">
        <f aca="false">F35*18</f>
        <v>36</v>
      </c>
      <c r="H35" s="27" t="n">
        <v>40</v>
      </c>
      <c r="I35" s="26" t="n">
        <f aca="false">1+IF(H35&lt;11,0,(H35-10)*0.012)</f>
        <v>1.36</v>
      </c>
      <c r="J35" s="26" t="n">
        <v>70</v>
      </c>
      <c r="K35" s="29" t="n">
        <v>1</v>
      </c>
      <c r="L35" s="30" t="n">
        <f aca="false">ROUND(G35*I35*J35*K35,0)</f>
        <v>3427</v>
      </c>
      <c r="M35" s="31" t="n">
        <f aca="false">ROUND(G35*I35*J35*K35,0)</f>
        <v>3427</v>
      </c>
      <c r="N35" s="31" t="n">
        <f aca="false">J35+10</f>
        <v>80</v>
      </c>
      <c r="O35" s="31" t="n">
        <f aca="false">ROUND(G35*I35*K35*N35,0)</f>
        <v>3917</v>
      </c>
      <c r="P35" s="31" t="n">
        <f aca="false">ROUND(G35*I35*K35*N35,0)</f>
        <v>3917</v>
      </c>
      <c r="Q35" s="31" t="n">
        <f aca="false">J35+20</f>
        <v>90</v>
      </c>
      <c r="R35" s="31" t="n">
        <f aca="false">ROUND(G35*I35*K35*Q35,0)</f>
        <v>4406</v>
      </c>
      <c r="S35" s="31" t="n">
        <f aca="false">ROUND(G35*I35*K35*Q35,0)</f>
        <v>4406</v>
      </c>
      <c r="T35" s="35"/>
    </row>
    <row r="36" customFormat="false" ht="24.95" hidden="false" customHeight="true" outlineLevel="0" collapsed="false">
      <c r="A36" s="25"/>
      <c r="B36" s="25"/>
      <c r="C36" s="27"/>
      <c r="D36" s="28" t="s">
        <v>87</v>
      </c>
      <c r="E36" s="26" t="s">
        <v>5</v>
      </c>
      <c r="F36" s="26" t="n">
        <v>2</v>
      </c>
      <c r="G36" s="26" t="n">
        <f aca="false">F36*18</f>
        <v>36</v>
      </c>
      <c r="H36" s="26" t="n">
        <v>31</v>
      </c>
      <c r="I36" s="26" t="n">
        <f aca="false">1+IF(H36&lt;11,0,(H36-10)*0.012)</f>
        <v>1.252</v>
      </c>
      <c r="J36" s="26" t="n">
        <v>70</v>
      </c>
      <c r="K36" s="29" t="n">
        <v>0.5</v>
      </c>
      <c r="L36" s="30" t="n">
        <f aca="false">ROUND(G36*I36*J36*K36,0)</f>
        <v>1578</v>
      </c>
      <c r="M36" s="31" t="n">
        <f aca="false">ROUND(G36*I36*J36*K36,0)</f>
        <v>1578</v>
      </c>
      <c r="N36" s="31" t="n">
        <f aca="false">J36+10</f>
        <v>80</v>
      </c>
      <c r="O36" s="31" t="n">
        <f aca="false">ROUND(G36*I36*K36*N36,0)</f>
        <v>1803</v>
      </c>
      <c r="P36" s="31" t="n">
        <f aca="false">ROUND(G36*I36*K36*N36,0)</f>
        <v>1803</v>
      </c>
      <c r="Q36" s="31" t="n">
        <f aca="false">J36+20</f>
        <v>90</v>
      </c>
      <c r="R36" s="31" t="n">
        <f aca="false">ROUND(G36*I36*K36*Q36,0)</f>
        <v>2028</v>
      </c>
      <c r="S36" s="31" t="n">
        <f aca="false">ROUND(G36*I36*K36*Q36,0)</f>
        <v>2028</v>
      </c>
      <c r="T36" s="44" t="s">
        <v>88</v>
      </c>
    </row>
    <row r="37" customFormat="false" ht="24.95" hidden="false" customHeight="true" outlineLevel="0" collapsed="false">
      <c r="A37" s="26" t="n">
        <v>22</v>
      </c>
      <c r="B37" s="26" t="s">
        <v>89</v>
      </c>
      <c r="C37" s="26" t="s">
        <v>23</v>
      </c>
      <c r="D37" s="28" t="s">
        <v>90</v>
      </c>
      <c r="E37" s="26" t="s">
        <v>5</v>
      </c>
      <c r="F37" s="26" t="n">
        <v>3</v>
      </c>
      <c r="G37" s="26" t="n">
        <f aca="false">F37*18</f>
        <v>54</v>
      </c>
      <c r="H37" s="26" t="n">
        <v>50</v>
      </c>
      <c r="I37" s="26" t="n">
        <f aca="false">1+IF(H37&lt;11,0,(H37-10)*0.012)</f>
        <v>1.48</v>
      </c>
      <c r="J37" s="26" t="n">
        <v>70</v>
      </c>
      <c r="K37" s="29" t="n">
        <v>0.5</v>
      </c>
      <c r="L37" s="30" t="n">
        <f aca="false">ROUND(G37*I37*J37*K37,0)</f>
        <v>2797</v>
      </c>
      <c r="M37" s="31" t="n">
        <f aca="false">ROUND(G37*I37*J37*K37,0)</f>
        <v>2797</v>
      </c>
      <c r="N37" s="31" t="n">
        <f aca="false">J37+10</f>
        <v>80</v>
      </c>
      <c r="O37" s="31" t="n">
        <f aca="false">ROUND(G37*I37*K37*N37,0)</f>
        <v>3197</v>
      </c>
      <c r="P37" s="31" t="n">
        <f aca="false">ROUND(G37*I37*K37*N37,0)</f>
        <v>3197</v>
      </c>
      <c r="Q37" s="31" t="n">
        <f aca="false">J37+20</f>
        <v>90</v>
      </c>
      <c r="R37" s="31" t="n">
        <f aca="false">ROUND(G37*I37*K37*Q37,0)</f>
        <v>3596</v>
      </c>
      <c r="S37" s="31" t="n">
        <f aca="false">ROUND(G37*I37*K37*Q37,0)</f>
        <v>3596</v>
      </c>
      <c r="T37" s="44" t="s">
        <v>91</v>
      </c>
    </row>
    <row r="38" customFormat="false" ht="24.95" hidden="false" customHeight="true" outlineLevel="0" collapsed="false">
      <c r="A38" s="26" t="n">
        <v>23</v>
      </c>
      <c r="B38" s="27" t="s">
        <v>92</v>
      </c>
      <c r="C38" s="27" t="s">
        <v>41</v>
      </c>
      <c r="D38" s="34" t="s">
        <v>93</v>
      </c>
      <c r="E38" s="27" t="s">
        <v>29</v>
      </c>
      <c r="F38" s="27" t="n">
        <v>2</v>
      </c>
      <c r="G38" s="26" t="n">
        <f aca="false">F38*18</f>
        <v>36</v>
      </c>
      <c r="H38" s="27" t="n">
        <v>4</v>
      </c>
      <c r="I38" s="26" t="n">
        <f aca="false">1+IF(H38&lt;11,0,(H38-10)*0.012)</f>
        <v>1</v>
      </c>
      <c r="J38" s="26" t="n">
        <v>60</v>
      </c>
      <c r="K38" s="29" t="n">
        <v>1</v>
      </c>
      <c r="L38" s="30" t="n">
        <f aca="false">ROUND(G38*I38*J38*K38,0)</f>
        <v>2160</v>
      </c>
      <c r="M38" s="31" t="n">
        <f aca="false">ROUND(G38*I38*J38*K38,0)</f>
        <v>2160</v>
      </c>
      <c r="N38" s="31" t="n">
        <f aca="false">J38+10</f>
        <v>70</v>
      </c>
      <c r="O38" s="31" t="n">
        <f aca="false">ROUND(G38*I38*K38*N38,0)</f>
        <v>2520</v>
      </c>
      <c r="P38" s="31" t="n">
        <f aca="false">ROUND(G38*I38*K38*N38,0)</f>
        <v>2520</v>
      </c>
      <c r="Q38" s="31" t="n">
        <f aca="false">J38+20</f>
        <v>80</v>
      </c>
      <c r="R38" s="31" t="n">
        <f aca="false">ROUND(G38*I38*K38*Q38,0)</f>
        <v>2880</v>
      </c>
      <c r="S38" s="31" t="n">
        <f aca="false">ROUND(G38*I38*K38*Q38,0)</f>
        <v>2880</v>
      </c>
      <c r="T38" s="35"/>
    </row>
    <row r="39" customFormat="false" ht="24.95" hidden="false" customHeight="true" outlineLevel="0" collapsed="false">
      <c r="A39" s="26" t="n">
        <v>24</v>
      </c>
      <c r="B39" s="27" t="s">
        <v>94</v>
      </c>
      <c r="C39" s="27" t="s">
        <v>23</v>
      </c>
      <c r="D39" s="34" t="s">
        <v>95</v>
      </c>
      <c r="E39" s="27" t="s">
        <v>29</v>
      </c>
      <c r="F39" s="27" t="n">
        <v>2</v>
      </c>
      <c r="G39" s="26" t="n">
        <f aca="false">F39*18</f>
        <v>36</v>
      </c>
      <c r="H39" s="27" t="n">
        <v>19</v>
      </c>
      <c r="I39" s="26" t="n">
        <f aca="false">1+IF(H39&lt;11,0,(H39-10)*0.012)</f>
        <v>1.108</v>
      </c>
      <c r="J39" s="26" t="n">
        <v>70</v>
      </c>
      <c r="K39" s="29" t="n">
        <v>1</v>
      </c>
      <c r="L39" s="30" t="n">
        <f aca="false">ROUND(G39*I39*J39*K39,0)</f>
        <v>2792</v>
      </c>
      <c r="M39" s="31" t="n">
        <f aca="false">ROUND(G39*I39*J39*K39,0)</f>
        <v>2792</v>
      </c>
      <c r="N39" s="31" t="n">
        <f aca="false">J39+10</f>
        <v>80</v>
      </c>
      <c r="O39" s="31" t="n">
        <f aca="false">ROUND(G39*I39*K39*N39,0)</f>
        <v>3191</v>
      </c>
      <c r="P39" s="31" t="n">
        <f aca="false">ROUND(G39*I39*K39*N39,0)</f>
        <v>3191</v>
      </c>
      <c r="Q39" s="31" t="n">
        <f aca="false">J39+20</f>
        <v>90</v>
      </c>
      <c r="R39" s="31" t="n">
        <f aca="false">ROUND(G39*I39*K39*Q39,0)</f>
        <v>3590</v>
      </c>
      <c r="S39" s="31" t="n">
        <f aca="false">ROUND(G39*I39*K39*Q39,0)</f>
        <v>3590</v>
      </c>
      <c r="T39" s="35"/>
    </row>
    <row r="40" customFormat="false" ht="24.95" hidden="false" customHeight="true" outlineLevel="0" collapsed="false">
      <c r="A40" s="25" t="n">
        <v>25</v>
      </c>
      <c r="B40" s="26" t="s">
        <v>96</v>
      </c>
      <c r="C40" s="26" t="s">
        <v>23</v>
      </c>
      <c r="D40" s="28" t="s">
        <v>97</v>
      </c>
      <c r="E40" s="26" t="s">
        <v>5</v>
      </c>
      <c r="F40" s="26" t="n">
        <v>3</v>
      </c>
      <c r="G40" s="26" t="n">
        <f aca="false">F40*18</f>
        <v>54</v>
      </c>
      <c r="H40" s="26" t="n">
        <v>53</v>
      </c>
      <c r="I40" s="26" t="n">
        <f aca="false">1+IF(H40&lt;11,0,(H40-10)*0.012)</f>
        <v>1.516</v>
      </c>
      <c r="J40" s="26" t="n">
        <v>70</v>
      </c>
      <c r="K40" s="29" t="n">
        <v>1</v>
      </c>
      <c r="L40" s="30" t="n">
        <f aca="false">ROUND(G40*I40*J40*K40,0)</f>
        <v>5730</v>
      </c>
      <c r="M40" s="31" t="n">
        <f aca="false">ROUND(G40*I40*J40*K40,0)</f>
        <v>5730</v>
      </c>
      <c r="N40" s="31" t="n">
        <f aca="false">J40+10</f>
        <v>80</v>
      </c>
      <c r="O40" s="31" t="n">
        <f aca="false">ROUND(G40*I40*K40*N40,0)</f>
        <v>6549</v>
      </c>
      <c r="P40" s="31" t="n">
        <f aca="false">ROUND(G40*I40*K40*N40,0)</f>
        <v>6549</v>
      </c>
      <c r="Q40" s="31" t="n">
        <f aca="false">J40+20</f>
        <v>90</v>
      </c>
      <c r="R40" s="31" t="n">
        <f aca="false">ROUND(G40*I40*K40*Q40,0)</f>
        <v>7368</v>
      </c>
      <c r="S40" s="31" t="n">
        <f aca="false">ROUND(G40*I40*K40*Q40,0)</f>
        <v>7368</v>
      </c>
      <c r="T40" s="32"/>
    </row>
    <row r="41" customFormat="false" ht="24.95" hidden="false" customHeight="true" outlineLevel="0" collapsed="false">
      <c r="A41" s="25"/>
      <c r="B41" s="25"/>
      <c r="C41" s="25"/>
      <c r="D41" s="34" t="s">
        <v>77</v>
      </c>
      <c r="E41" s="27" t="s">
        <v>29</v>
      </c>
      <c r="F41" s="27" t="n">
        <v>2</v>
      </c>
      <c r="G41" s="26" t="n">
        <f aca="false">F41*18</f>
        <v>36</v>
      </c>
      <c r="H41" s="27" t="n">
        <v>15</v>
      </c>
      <c r="I41" s="26" t="n">
        <f aca="false">1+IF(H41&lt;11,0,(H41-10)*0.012)</f>
        <v>1.06</v>
      </c>
      <c r="J41" s="26" t="n">
        <v>70</v>
      </c>
      <c r="K41" s="29" t="n">
        <v>0.5</v>
      </c>
      <c r="L41" s="30" t="n">
        <f aca="false">ROUND(G41*I41*J41*K41,0)</f>
        <v>1336</v>
      </c>
      <c r="M41" s="31" t="n">
        <f aca="false">ROUND(G41*I41*J41*K41,0)</f>
        <v>1336</v>
      </c>
      <c r="N41" s="31" t="n">
        <f aca="false">J41+10</f>
        <v>80</v>
      </c>
      <c r="O41" s="31" t="n">
        <f aca="false">ROUND(G41*I41*K41*N41,0)</f>
        <v>1526</v>
      </c>
      <c r="P41" s="31" t="n">
        <f aca="false">ROUND(G41*I41*K41*N41,0)</f>
        <v>1526</v>
      </c>
      <c r="Q41" s="31" t="n">
        <f aca="false">J41+20</f>
        <v>90</v>
      </c>
      <c r="R41" s="31" t="n">
        <f aca="false">ROUND(G41*I41*K41*Q41,0)</f>
        <v>1717</v>
      </c>
      <c r="S41" s="31" t="n">
        <f aca="false">ROUND(G41*I41*K41*Q41,0)</f>
        <v>1717</v>
      </c>
      <c r="T41" s="44" t="s">
        <v>78</v>
      </c>
    </row>
    <row r="42" customFormat="false" ht="24.95" hidden="false" customHeight="true" outlineLevel="0" collapsed="false">
      <c r="A42" s="25"/>
      <c r="B42" s="25"/>
      <c r="C42" s="25"/>
      <c r="D42" s="28" t="s">
        <v>98</v>
      </c>
      <c r="E42" s="26" t="s">
        <v>25</v>
      </c>
      <c r="F42" s="26" t="n">
        <v>2</v>
      </c>
      <c r="G42" s="26" t="n">
        <f aca="false">F42*18</f>
        <v>36</v>
      </c>
      <c r="H42" s="26" t="n">
        <v>10</v>
      </c>
      <c r="I42" s="26" t="n">
        <f aca="false">1+IF(H42&lt;11,0,(H42-10)*0.012)</f>
        <v>1</v>
      </c>
      <c r="J42" s="26" t="n">
        <v>70</v>
      </c>
      <c r="K42" s="29" t="n">
        <v>0.5</v>
      </c>
      <c r="L42" s="30" t="n">
        <f aca="false">ROUND(G42*I42*J42*K42,0)</f>
        <v>1260</v>
      </c>
      <c r="M42" s="31" t="n">
        <f aca="false">ROUND(G42*I42*J42*K42,0)</f>
        <v>1260</v>
      </c>
      <c r="N42" s="31" t="n">
        <f aca="false">J42+10</f>
        <v>80</v>
      </c>
      <c r="O42" s="31" t="n">
        <f aca="false">ROUND(G42*I42*K42*N42,0)</f>
        <v>1440</v>
      </c>
      <c r="P42" s="31" t="n">
        <f aca="false">ROUND(G42*I42*K42*N42,0)</f>
        <v>1440</v>
      </c>
      <c r="Q42" s="31" t="n">
        <f aca="false">J42+20</f>
        <v>90</v>
      </c>
      <c r="R42" s="31" t="n">
        <f aca="false">ROUND(G42*I42*K42*Q42,0)</f>
        <v>1620</v>
      </c>
      <c r="S42" s="31" t="n">
        <f aca="false">ROUND(G42*I42*K42*Q42,0)</f>
        <v>1620</v>
      </c>
      <c r="T42" s="44" t="s">
        <v>99</v>
      </c>
    </row>
    <row r="43" customFormat="false" ht="24.95" hidden="false" customHeight="true" outlineLevel="0" collapsed="false">
      <c r="A43" s="26" t="n">
        <v>26</v>
      </c>
      <c r="B43" s="26" t="s">
        <v>100</v>
      </c>
      <c r="C43" s="26" t="s">
        <v>23</v>
      </c>
      <c r="D43" s="28" t="s">
        <v>101</v>
      </c>
      <c r="E43" s="26" t="s">
        <v>25</v>
      </c>
      <c r="F43" s="26" t="n">
        <v>2</v>
      </c>
      <c r="G43" s="26" t="n">
        <f aca="false">F43*18</f>
        <v>36</v>
      </c>
      <c r="H43" s="26" t="n">
        <v>8</v>
      </c>
      <c r="I43" s="26" t="n">
        <f aca="false">1+IF(H43&lt;11,0,(H43-10)*0.012)</f>
        <v>1</v>
      </c>
      <c r="J43" s="26" t="n">
        <v>70</v>
      </c>
      <c r="K43" s="29" t="n">
        <v>1</v>
      </c>
      <c r="L43" s="30" t="n">
        <f aca="false">ROUND(G43*I43*J43*K43,0)</f>
        <v>2520</v>
      </c>
      <c r="M43" s="31" t="n">
        <f aca="false">ROUND(G43*I43*J43*K43,0)</f>
        <v>2520</v>
      </c>
      <c r="N43" s="31" t="n">
        <f aca="false">J43+10</f>
        <v>80</v>
      </c>
      <c r="O43" s="31" t="n">
        <f aca="false">ROUND(G43*I43*K43*N43,0)</f>
        <v>2880</v>
      </c>
      <c r="P43" s="31" t="n">
        <f aca="false">ROUND(G43*I43*K43*N43,0)</f>
        <v>2880</v>
      </c>
      <c r="Q43" s="31" t="n">
        <f aca="false">J43+20</f>
        <v>90</v>
      </c>
      <c r="R43" s="31" t="n">
        <f aca="false">ROUND(G43*I43*K43*Q43,0)</f>
        <v>3240</v>
      </c>
      <c r="S43" s="31" t="n">
        <f aca="false">ROUND(G43*I43*K43*Q43,0)</f>
        <v>3240</v>
      </c>
      <c r="T43" s="32"/>
    </row>
    <row r="44" customFormat="false" ht="24.95" hidden="false" customHeight="true" outlineLevel="0" collapsed="false">
      <c r="A44" s="26" t="n">
        <v>27</v>
      </c>
      <c r="B44" s="26" t="s">
        <v>102</v>
      </c>
      <c r="C44" s="26" t="s">
        <v>23</v>
      </c>
      <c r="D44" s="28" t="s">
        <v>72</v>
      </c>
      <c r="E44" s="26" t="s">
        <v>5</v>
      </c>
      <c r="F44" s="26" t="n">
        <v>3</v>
      </c>
      <c r="G44" s="26" t="n">
        <f aca="false">F44*18</f>
        <v>54</v>
      </c>
      <c r="H44" s="26" t="n">
        <v>45</v>
      </c>
      <c r="I44" s="26" t="n">
        <f aca="false">1+IF(H44&lt;11,0,(H44-10)*0.012)</f>
        <v>1.42</v>
      </c>
      <c r="J44" s="26" t="n">
        <v>70</v>
      </c>
      <c r="K44" s="29" t="n">
        <v>0.25</v>
      </c>
      <c r="L44" s="30" t="n">
        <f aca="false">ROUND(G44*I44*J44*K44,0)</f>
        <v>1342</v>
      </c>
      <c r="M44" s="31" t="n">
        <f aca="false">ROUND(G44*I44*J44*K44,0)</f>
        <v>1342</v>
      </c>
      <c r="N44" s="31" t="n">
        <f aca="false">J44+10</f>
        <v>80</v>
      </c>
      <c r="O44" s="31" t="n">
        <f aca="false">ROUND(G44*I44*K44*N44,0)</f>
        <v>1534</v>
      </c>
      <c r="P44" s="31" t="n">
        <f aca="false">ROUND(G44*I44*K44*N44,0)</f>
        <v>1534</v>
      </c>
      <c r="Q44" s="31" t="n">
        <f aca="false">J44+20</f>
        <v>90</v>
      </c>
      <c r="R44" s="31" t="n">
        <f aca="false">ROUND(G44*I44*K44*Q44,0)</f>
        <v>1725</v>
      </c>
      <c r="S44" s="31" t="n">
        <f aca="false">ROUND(G44*I44*K44*Q44,0)</f>
        <v>1725</v>
      </c>
      <c r="T44" s="36" t="s">
        <v>73</v>
      </c>
    </row>
    <row r="45" customFormat="false" ht="24.95" hidden="false" customHeight="true" outlineLevel="0" collapsed="false">
      <c r="A45" s="26" t="n">
        <v>28</v>
      </c>
      <c r="B45" s="27" t="s">
        <v>103</v>
      </c>
      <c r="C45" s="27" t="s">
        <v>41</v>
      </c>
      <c r="D45" s="34" t="s">
        <v>104</v>
      </c>
      <c r="E45" s="27" t="s">
        <v>29</v>
      </c>
      <c r="F45" s="27" t="n">
        <v>2</v>
      </c>
      <c r="G45" s="26" t="n">
        <f aca="false">F45*18</f>
        <v>36</v>
      </c>
      <c r="H45" s="27" t="n">
        <v>16</v>
      </c>
      <c r="I45" s="26" t="n">
        <f aca="false">1+IF(H45&lt;11,0,(H45-10)*0.012)</f>
        <v>1.072</v>
      </c>
      <c r="J45" s="26" t="n">
        <v>60</v>
      </c>
      <c r="K45" s="29" t="n">
        <v>1</v>
      </c>
      <c r="L45" s="30" t="n">
        <f aca="false">ROUND(G45*I45*J45*K45,0)</f>
        <v>2316</v>
      </c>
      <c r="M45" s="31" t="n">
        <f aca="false">ROUND(G45*I45*J45*K45,0)</f>
        <v>2316</v>
      </c>
      <c r="N45" s="31" t="n">
        <f aca="false">J45+10</f>
        <v>70</v>
      </c>
      <c r="O45" s="31" t="n">
        <f aca="false">ROUND(G45*I45*K45*N45,0)</f>
        <v>2701</v>
      </c>
      <c r="P45" s="31" t="n">
        <f aca="false">ROUND(G45*I45*K45*N45,0)</f>
        <v>2701</v>
      </c>
      <c r="Q45" s="31" t="n">
        <f aca="false">J45+20</f>
        <v>80</v>
      </c>
      <c r="R45" s="31" t="n">
        <f aca="false">ROUND(G45*I45*K45*Q45,0)</f>
        <v>3087</v>
      </c>
      <c r="S45" s="31" t="n">
        <f aca="false">ROUND(G45*I45*K45*Q45,0)</f>
        <v>3087</v>
      </c>
      <c r="T45" s="35"/>
    </row>
    <row r="46" customFormat="false" ht="24.95" hidden="false" customHeight="true" outlineLevel="0" collapsed="false">
      <c r="A46" s="26" t="n">
        <v>29</v>
      </c>
      <c r="B46" s="26" t="s">
        <v>105</v>
      </c>
      <c r="C46" s="26" t="s">
        <v>23</v>
      </c>
      <c r="D46" s="28" t="s">
        <v>106</v>
      </c>
      <c r="E46" s="26" t="s">
        <v>25</v>
      </c>
      <c r="F46" s="26" t="n">
        <v>2</v>
      </c>
      <c r="G46" s="26" t="n">
        <f aca="false">F46*18</f>
        <v>36</v>
      </c>
      <c r="H46" s="26" t="n">
        <v>8</v>
      </c>
      <c r="I46" s="26" t="n">
        <f aca="false">1+IF(H46&lt;11,0,(H46-10)*0.012)</f>
        <v>1</v>
      </c>
      <c r="J46" s="26" t="n">
        <v>70</v>
      </c>
      <c r="K46" s="29" t="n">
        <v>1</v>
      </c>
      <c r="L46" s="30" t="n">
        <f aca="false">ROUND(G46*I46*J46*K46,0)</f>
        <v>2520</v>
      </c>
      <c r="M46" s="31" t="n">
        <f aca="false">ROUND(G46*I46*J46*K46,0)</f>
        <v>2520</v>
      </c>
      <c r="N46" s="31" t="n">
        <f aca="false">J46+10</f>
        <v>80</v>
      </c>
      <c r="O46" s="31" t="n">
        <f aca="false">ROUND(G46*I46*K46*N46,0)</f>
        <v>2880</v>
      </c>
      <c r="P46" s="31" t="n">
        <f aca="false">ROUND(G46*I46*K46*N46,0)</f>
        <v>2880</v>
      </c>
      <c r="Q46" s="31" t="n">
        <f aca="false">J46+20</f>
        <v>90</v>
      </c>
      <c r="R46" s="31" t="n">
        <f aca="false">ROUND(G46*I46*K46*Q46,0)</f>
        <v>3240</v>
      </c>
      <c r="S46" s="31" t="n">
        <f aca="false">ROUND(G46*I46*K46*Q46,0)</f>
        <v>3240</v>
      </c>
      <c r="T46" s="32"/>
      <c r="U46" s="0" t="n">
        <v>1</v>
      </c>
    </row>
    <row r="47" customFormat="false" ht="24.95" hidden="false" customHeight="true" outlineLevel="0" collapsed="false">
      <c r="A47" s="25" t="n">
        <v>30</v>
      </c>
      <c r="B47" s="27" t="s">
        <v>107</v>
      </c>
      <c r="C47" s="27" t="s">
        <v>23</v>
      </c>
      <c r="D47" s="34" t="s">
        <v>108</v>
      </c>
      <c r="E47" s="27" t="s">
        <v>29</v>
      </c>
      <c r="F47" s="27" t="n">
        <v>2</v>
      </c>
      <c r="G47" s="26" t="n">
        <f aca="false">F47*18</f>
        <v>36</v>
      </c>
      <c r="H47" s="27" t="n">
        <v>37</v>
      </c>
      <c r="I47" s="26" t="n">
        <f aca="false">1+IF(H47&lt;11,0,(H47-10)*0.012)</f>
        <v>1.324</v>
      </c>
      <c r="J47" s="26" t="n">
        <v>70</v>
      </c>
      <c r="K47" s="29" t="n">
        <v>1</v>
      </c>
      <c r="L47" s="30" t="n">
        <f aca="false">ROUND(G47*I47*J47*K47,0)</f>
        <v>3336</v>
      </c>
      <c r="M47" s="31" t="n">
        <f aca="false">ROUND(G47*I47*J47*K47,0)</f>
        <v>3336</v>
      </c>
      <c r="N47" s="31" t="n">
        <f aca="false">J47+10</f>
        <v>80</v>
      </c>
      <c r="O47" s="31" t="n">
        <f aca="false">ROUND(G47*I47*K47*N47,0)</f>
        <v>3813</v>
      </c>
      <c r="P47" s="31" t="n">
        <f aca="false">ROUND(G47*I47*K47*N47,0)</f>
        <v>3813</v>
      </c>
      <c r="Q47" s="31" t="n">
        <f aca="false">J47+20</f>
        <v>90</v>
      </c>
      <c r="R47" s="31" t="n">
        <f aca="false">ROUND(G47*I47*K47*Q47,0)</f>
        <v>4290</v>
      </c>
      <c r="S47" s="31" t="n">
        <f aca="false">ROUND(G47*I47*K47*Q47,0)</f>
        <v>4290</v>
      </c>
      <c r="T47" s="35"/>
    </row>
    <row r="48" customFormat="false" ht="24.95" hidden="false" customHeight="true" outlineLevel="0" collapsed="false">
      <c r="A48" s="25"/>
      <c r="B48" s="27"/>
      <c r="C48" s="27"/>
      <c r="D48" s="28" t="s">
        <v>109</v>
      </c>
      <c r="E48" s="26" t="s">
        <v>25</v>
      </c>
      <c r="F48" s="26" t="n">
        <v>2</v>
      </c>
      <c r="G48" s="26" t="n">
        <f aca="false">F48*18</f>
        <v>36</v>
      </c>
      <c r="H48" s="26" t="n">
        <v>9</v>
      </c>
      <c r="I48" s="26" t="n">
        <f aca="false">1+IF(H48&lt;11,0,(H48-10)*0.012)</f>
        <v>1</v>
      </c>
      <c r="J48" s="26" t="n">
        <v>70</v>
      </c>
      <c r="K48" s="29" t="n">
        <v>1</v>
      </c>
      <c r="L48" s="30" t="n">
        <f aca="false">ROUND(G48*I48*J48*K48,0)</f>
        <v>2520</v>
      </c>
      <c r="M48" s="31" t="n">
        <f aca="false">ROUND(G48*I48*J48*K48,0)</f>
        <v>2520</v>
      </c>
      <c r="N48" s="31" t="n">
        <f aca="false">J48+10</f>
        <v>80</v>
      </c>
      <c r="O48" s="31" t="n">
        <f aca="false">ROUND(G48*I48*K48*N48,0)</f>
        <v>2880</v>
      </c>
      <c r="P48" s="31" t="n">
        <f aca="false">ROUND(G48*I48*K48*N48,0)</f>
        <v>2880</v>
      </c>
      <c r="Q48" s="31" t="n">
        <f aca="false">J48+20</f>
        <v>90</v>
      </c>
      <c r="R48" s="31" t="n">
        <f aca="false">ROUND(G48*I48*K48*Q48,0)</f>
        <v>3240</v>
      </c>
      <c r="S48" s="31" t="n">
        <f aca="false">ROUND(G48*I48*K48*Q48,0)</f>
        <v>3240</v>
      </c>
      <c r="T48" s="32"/>
    </row>
    <row r="49" customFormat="false" ht="24.95" hidden="false" customHeight="true" outlineLevel="0" collapsed="false">
      <c r="A49" s="26" t="n">
        <v>31</v>
      </c>
      <c r="B49" s="37" t="s">
        <v>110</v>
      </c>
      <c r="C49" s="37" t="s">
        <v>34</v>
      </c>
      <c r="D49" s="38" t="s">
        <v>111</v>
      </c>
      <c r="E49" s="37" t="s">
        <v>5</v>
      </c>
      <c r="F49" s="37" t="n">
        <v>3</v>
      </c>
      <c r="G49" s="37" t="n">
        <f aca="false">F49*18</f>
        <v>54</v>
      </c>
      <c r="H49" s="37" t="n">
        <v>42</v>
      </c>
      <c r="I49" s="37" t="n">
        <f aca="false">1+IF(H49&lt;11,0,(H49-10)*0.012)</f>
        <v>1.384</v>
      </c>
      <c r="J49" s="37" t="n">
        <v>60</v>
      </c>
      <c r="K49" s="39" t="n">
        <v>1</v>
      </c>
      <c r="L49" s="40" t="n">
        <f aca="false">ROUND(G49*I49*J49*K49,0)</f>
        <v>4484</v>
      </c>
      <c r="M49" s="41" t="n">
        <v>0</v>
      </c>
      <c r="N49" s="41" t="n">
        <f aca="false">J49+10</f>
        <v>70</v>
      </c>
      <c r="O49" s="41" t="n">
        <f aca="false">ROUND(G49*I49*K49*N49,0)</f>
        <v>5232</v>
      </c>
      <c r="P49" s="41" t="n">
        <v>0</v>
      </c>
      <c r="Q49" s="41" t="n">
        <f aca="false">J49+20</f>
        <v>80</v>
      </c>
      <c r="R49" s="41" t="n">
        <f aca="false">ROUND(G49*I49*K49*Q49,0)</f>
        <v>5979</v>
      </c>
      <c r="S49" s="41" t="n">
        <v>0</v>
      </c>
      <c r="T49" s="43" t="s">
        <v>36</v>
      </c>
    </row>
    <row r="50" customFormat="false" ht="24.95" hidden="false" customHeight="true" outlineLevel="0" collapsed="false">
      <c r="A50" s="26" t="n">
        <v>32</v>
      </c>
      <c r="B50" s="26" t="s">
        <v>112</v>
      </c>
      <c r="C50" s="26" t="s">
        <v>41</v>
      </c>
      <c r="D50" s="28" t="s">
        <v>113</v>
      </c>
      <c r="E50" s="26" t="s">
        <v>25</v>
      </c>
      <c r="F50" s="26" t="n">
        <v>2</v>
      </c>
      <c r="G50" s="26" t="n">
        <f aca="false">F50*18</f>
        <v>36</v>
      </c>
      <c r="H50" s="26" t="n">
        <v>40</v>
      </c>
      <c r="I50" s="26" t="n">
        <f aca="false">1+IF(H50&lt;11,0,(H50-10)*0.012)</f>
        <v>1.36</v>
      </c>
      <c r="J50" s="26" t="n">
        <v>60</v>
      </c>
      <c r="K50" s="29" t="n">
        <v>1</v>
      </c>
      <c r="L50" s="30" t="n">
        <f aca="false">ROUND(G50*I50*J50*K50,0)</f>
        <v>2938</v>
      </c>
      <c r="M50" s="31" t="n">
        <f aca="false">ROUND(G50*I50*J50*K50,0)</f>
        <v>2938</v>
      </c>
      <c r="N50" s="31" t="n">
        <f aca="false">J50+10</f>
        <v>70</v>
      </c>
      <c r="O50" s="31" t="n">
        <f aca="false">ROUND(G50*I50*K50*N50,0)</f>
        <v>3427</v>
      </c>
      <c r="P50" s="31" t="n">
        <f aca="false">ROUND(G50*I50*K50*N50,0)</f>
        <v>3427</v>
      </c>
      <c r="Q50" s="31" t="n">
        <f aca="false">J50+20</f>
        <v>80</v>
      </c>
      <c r="R50" s="31" t="n">
        <f aca="false">ROUND(G50*I50*K50*Q50,0)</f>
        <v>3917</v>
      </c>
      <c r="S50" s="31" t="n">
        <f aca="false">ROUND(G50*I50*K50*Q50,0)</f>
        <v>3917</v>
      </c>
      <c r="T50" s="32"/>
    </row>
    <row r="51" customFormat="false" ht="24.95" hidden="false" customHeight="true" outlineLevel="0" collapsed="false">
      <c r="A51" s="25" t="n">
        <v>33</v>
      </c>
      <c r="B51" s="37" t="s">
        <v>114</v>
      </c>
      <c r="C51" s="37" t="s">
        <v>34</v>
      </c>
      <c r="D51" s="38" t="s">
        <v>90</v>
      </c>
      <c r="E51" s="37" t="s">
        <v>5</v>
      </c>
      <c r="F51" s="37" t="n">
        <v>3</v>
      </c>
      <c r="G51" s="37" t="n">
        <f aca="false">F51*18</f>
        <v>54</v>
      </c>
      <c r="H51" s="37" t="n">
        <v>50</v>
      </c>
      <c r="I51" s="37" t="n">
        <f aca="false">1+IF(H51&lt;11,0,(H51-10)*0.012)</f>
        <v>1.48</v>
      </c>
      <c r="J51" s="37" t="n">
        <v>60</v>
      </c>
      <c r="K51" s="39" t="n">
        <v>0.5</v>
      </c>
      <c r="L51" s="40" t="n">
        <f aca="false">ROUND(G51*I51*J51*K51,0)</f>
        <v>2398</v>
      </c>
      <c r="M51" s="41" t="n">
        <v>0</v>
      </c>
      <c r="N51" s="41" t="n">
        <f aca="false">J51+10</f>
        <v>70</v>
      </c>
      <c r="O51" s="41" t="n">
        <f aca="false">ROUND(G51*I51*K51*N51,0)</f>
        <v>2797</v>
      </c>
      <c r="P51" s="41" t="n">
        <v>0</v>
      </c>
      <c r="Q51" s="41" t="n">
        <f aca="false">J51+20</f>
        <v>80</v>
      </c>
      <c r="R51" s="41" t="n">
        <f aca="false">ROUND(G51*I51*K51*Q51,0)</f>
        <v>3197</v>
      </c>
      <c r="S51" s="41" t="n">
        <v>0</v>
      </c>
      <c r="T51" s="43" t="s">
        <v>115</v>
      </c>
    </row>
    <row r="52" customFormat="false" ht="24.95" hidden="false" customHeight="true" outlineLevel="0" collapsed="false">
      <c r="A52" s="25"/>
      <c r="B52" s="37"/>
      <c r="C52" s="37"/>
      <c r="D52" s="38" t="s">
        <v>46</v>
      </c>
      <c r="E52" s="37" t="s">
        <v>25</v>
      </c>
      <c r="F52" s="37" t="n">
        <v>2</v>
      </c>
      <c r="G52" s="37" t="n">
        <f aca="false">F52*18</f>
        <v>36</v>
      </c>
      <c r="H52" s="37" t="n">
        <v>24</v>
      </c>
      <c r="I52" s="37" t="n">
        <f aca="false">1+IF(H52&lt;11,0,(H52-10)*0.012)</f>
        <v>1.168</v>
      </c>
      <c r="J52" s="37" t="n">
        <v>60</v>
      </c>
      <c r="K52" s="39" t="n">
        <v>0.25</v>
      </c>
      <c r="L52" s="40" t="n">
        <f aca="false">ROUND(G52*I52*J52*K52,0)</f>
        <v>631</v>
      </c>
      <c r="M52" s="41" t="n">
        <v>0</v>
      </c>
      <c r="N52" s="41" t="n">
        <f aca="false">J52+10</f>
        <v>70</v>
      </c>
      <c r="O52" s="41" t="n">
        <f aca="false">ROUND(G52*I52*K52*N52,0)</f>
        <v>736</v>
      </c>
      <c r="P52" s="41" t="n">
        <v>0</v>
      </c>
      <c r="Q52" s="41" t="n">
        <f aca="false">J52+20</f>
        <v>80</v>
      </c>
      <c r="R52" s="41" t="n">
        <f aca="false">ROUND(G52*I52*K52*Q52,0)</f>
        <v>841</v>
      </c>
      <c r="S52" s="41" t="n">
        <v>0</v>
      </c>
      <c r="T52" s="43" t="s">
        <v>116</v>
      </c>
    </row>
    <row r="53" customFormat="false" ht="24.95" hidden="false" customHeight="true" outlineLevel="0" collapsed="false">
      <c r="A53" s="26" t="n">
        <v>34</v>
      </c>
      <c r="B53" s="26" t="s">
        <v>117</v>
      </c>
      <c r="C53" s="26" t="s">
        <v>41</v>
      </c>
      <c r="D53" s="28" t="s">
        <v>118</v>
      </c>
      <c r="E53" s="26" t="s">
        <v>5</v>
      </c>
      <c r="F53" s="26" t="n">
        <v>3</v>
      </c>
      <c r="G53" s="26" t="n">
        <f aca="false">F53*18</f>
        <v>54</v>
      </c>
      <c r="H53" s="26" t="n">
        <v>5</v>
      </c>
      <c r="I53" s="26" t="n">
        <f aca="false">1+IF(H53&lt;11,0,(H53-10)*0.012)</f>
        <v>1</v>
      </c>
      <c r="J53" s="26" t="n">
        <v>60</v>
      </c>
      <c r="K53" s="29" t="n">
        <v>1</v>
      </c>
      <c r="L53" s="30" t="n">
        <f aca="false">ROUND(G53*I53*J53*K53,0)</f>
        <v>3240</v>
      </c>
      <c r="M53" s="31" t="n">
        <f aca="false">ROUND(G53*I53*J53*K53,0)</f>
        <v>3240</v>
      </c>
      <c r="N53" s="31" t="n">
        <f aca="false">J53+10</f>
        <v>70</v>
      </c>
      <c r="O53" s="31" t="n">
        <f aca="false">ROUND(G53*I53*K53*N53,0)</f>
        <v>3780</v>
      </c>
      <c r="P53" s="31" t="n">
        <f aca="false">ROUND(G53*I53*K53*N53,0)</f>
        <v>3780</v>
      </c>
      <c r="Q53" s="31" t="n">
        <f aca="false">J53+20</f>
        <v>80</v>
      </c>
      <c r="R53" s="31" t="n">
        <f aca="false">ROUND(G53*I53*K53*Q53,0)</f>
        <v>4320</v>
      </c>
      <c r="S53" s="31" t="n">
        <f aca="false">ROUND(G53*I53*K53*Q53,0)</f>
        <v>4320</v>
      </c>
      <c r="T53" s="32"/>
    </row>
    <row r="54" customFormat="false" ht="24.95" hidden="false" customHeight="true" outlineLevel="0" collapsed="false">
      <c r="A54" s="25" t="n">
        <v>35</v>
      </c>
      <c r="B54" s="37" t="s">
        <v>119</v>
      </c>
      <c r="C54" s="37" t="s">
        <v>34</v>
      </c>
      <c r="D54" s="38" t="s">
        <v>53</v>
      </c>
      <c r="E54" s="37" t="s">
        <v>5</v>
      </c>
      <c r="F54" s="37" t="n">
        <v>3</v>
      </c>
      <c r="G54" s="37" t="n">
        <f aca="false">F54*18</f>
        <v>54</v>
      </c>
      <c r="H54" s="37" t="n">
        <v>76</v>
      </c>
      <c r="I54" s="37" t="n">
        <f aca="false">1+IF(H54&lt;11,0,(H54-10)*0.012)</f>
        <v>1.792</v>
      </c>
      <c r="J54" s="37" t="n">
        <v>60</v>
      </c>
      <c r="K54" s="39" t="n">
        <v>0.5</v>
      </c>
      <c r="L54" s="40" t="n">
        <f aca="false">ROUND(G54*I54*J54*K54,0)</f>
        <v>2903</v>
      </c>
      <c r="M54" s="41" t="n">
        <v>0</v>
      </c>
      <c r="N54" s="41" t="n">
        <f aca="false">J54+10</f>
        <v>70</v>
      </c>
      <c r="O54" s="41" t="n">
        <f aca="false">ROUND(G54*I54*K54*N54,0)</f>
        <v>3387</v>
      </c>
      <c r="P54" s="41" t="n">
        <v>0</v>
      </c>
      <c r="Q54" s="41" t="n">
        <f aca="false">J54+20</f>
        <v>80</v>
      </c>
      <c r="R54" s="41" t="n">
        <f aca="false">ROUND(G54*I54*K54*Q54,0)</f>
        <v>3871</v>
      </c>
      <c r="S54" s="41" t="n">
        <v>0</v>
      </c>
      <c r="T54" s="43" t="s">
        <v>120</v>
      </c>
    </row>
    <row r="55" customFormat="false" ht="24.95" hidden="false" customHeight="true" outlineLevel="0" collapsed="false">
      <c r="A55" s="25"/>
      <c r="B55" s="37"/>
      <c r="C55" s="37"/>
      <c r="D55" s="38" t="s">
        <v>53</v>
      </c>
      <c r="E55" s="37" t="s">
        <v>5</v>
      </c>
      <c r="F55" s="37" t="n">
        <v>3</v>
      </c>
      <c r="G55" s="37" t="n">
        <f aca="false">F55*18</f>
        <v>54</v>
      </c>
      <c r="H55" s="37" t="n">
        <v>22</v>
      </c>
      <c r="I55" s="37" t="n">
        <f aca="false">1+IF(H55&lt;11,0,(H55-10)*0.012)</f>
        <v>1.144</v>
      </c>
      <c r="J55" s="37" t="n">
        <v>60</v>
      </c>
      <c r="K55" s="39" t="n">
        <v>0.5</v>
      </c>
      <c r="L55" s="40" t="n">
        <f aca="false">ROUND(G55*I55*J55*K55,0)</f>
        <v>1853</v>
      </c>
      <c r="M55" s="41" t="n">
        <v>0</v>
      </c>
      <c r="N55" s="41" t="n">
        <f aca="false">J55+10</f>
        <v>70</v>
      </c>
      <c r="O55" s="41" t="n">
        <f aca="false">ROUND(G55*I55*K55*N55,0)</f>
        <v>2162</v>
      </c>
      <c r="P55" s="41" t="n">
        <v>0</v>
      </c>
      <c r="Q55" s="41" t="n">
        <f aca="false">J55+20</f>
        <v>80</v>
      </c>
      <c r="R55" s="41" t="n">
        <f aca="false">ROUND(G55*I55*K55*Q55,0)</f>
        <v>2471</v>
      </c>
      <c r="S55" s="41" t="n">
        <v>0</v>
      </c>
      <c r="T55" s="43" t="s">
        <v>121</v>
      </c>
    </row>
    <row r="56" customFormat="false" ht="24.95" hidden="false" customHeight="true" outlineLevel="0" collapsed="false">
      <c r="A56" s="25"/>
      <c r="B56" s="37"/>
      <c r="C56" s="37"/>
      <c r="D56" s="47" t="s">
        <v>122</v>
      </c>
      <c r="E56" s="48" t="s">
        <v>29</v>
      </c>
      <c r="F56" s="48" t="n">
        <v>2</v>
      </c>
      <c r="G56" s="37" t="n">
        <f aca="false">F56*18</f>
        <v>36</v>
      </c>
      <c r="H56" s="48" t="n">
        <v>6</v>
      </c>
      <c r="I56" s="37" t="n">
        <f aca="false">1+IF(H56&lt;11,0,(H56-10)*0.012)</f>
        <v>1</v>
      </c>
      <c r="J56" s="37" t="n">
        <v>60</v>
      </c>
      <c r="K56" s="39" t="n">
        <v>1</v>
      </c>
      <c r="L56" s="40" t="n">
        <f aca="false">ROUND(G56*I56*J56*K56,0)</f>
        <v>2160</v>
      </c>
      <c r="M56" s="41" t="n">
        <v>0</v>
      </c>
      <c r="N56" s="41" t="n">
        <f aca="false">J56+10</f>
        <v>70</v>
      </c>
      <c r="O56" s="41" t="n">
        <f aca="false">ROUND(G56*I56*K56*N56,0)</f>
        <v>2520</v>
      </c>
      <c r="P56" s="41" t="n">
        <v>0</v>
      </c>
      <c r="Q56" s="41" t="n">
        <f aca="false">J56+20</f>
        <v>80</v>
      </c>
      <c r="R56" s="41" t="n">
        <f aca="false">ROUND(G56*I56*K56*Q56,0)</f>
        <v>2880</v>
      </c>
      <c r="S56" s="41" t="n">
        <v>0</v>
      </c>
      <c r="T56" s="49" t="s">
        <v>36</v>
      </c>
    </row>
    <row r="57" customFormat="false" ht="24.95" hidden="false" customHeight="true" outlineLevel="0" collapsed="false">
      <c r="A57" s="25" t="n">
        <v>36</v>
      </c>
      <c r="B57" s="26" t="s">
        <v>123</v>
      </c>
      <c r="C57" s="26" t="s">
        <v>34</v>
      </c>
      <c r="D57" s="28" t="s">
        <v>72</v>
      </c>
      <c r="E57" s="26" t="s">
        <v>5</v>
      </c>
      <c r="F57" s="26" t="n">
        <v>3</v>
      </c>
      <c r="G57" s="26" t="n">
        <f aca="false">F57*18</f>
        <v>54</v>
      </c>
      <c r="H57" s="26" t="n">
        <v>45</v>
      </c>
      <c r="I57" s="26" t="n">
        <f aca="false">1+IF(H57&lt;11,0,(H57-10)*0.012)</f>
        <v>1.42</v>
      </c>
      <c r="J57" s="26" t="n">
        <v>60</v>
      </c>
      <c r="K57" s="29" t="n">
        <v>0.25</v>
      </c>
      <c r="L57" s="30" t="n">
        <f aca="false">ROUND(G57*I57*J57*K57,0)</f>
        <v>1150</v>
      </c>
      <c r="M57" s="31" t="n">
        <f aca="false">ROUND(G57*I57*J57*K57,0)</f>
        <v>1150</v>
      </c>
      <c r="N57" s="31" t="n">
        <f aca="false">J57+10</f>
        <v>70</v>
      </c>
      <c r="O57" s="31" t="n">
        <f aca="false">ROUND(G57*I57*K57*N57,0)</f>
        <v>1342</v>
      </c>
      <c r="P57" s="31" t="n">
        <f aca="false">ROUND(G57*I57*K57*N57,0)</f>
        <v>1342</v>
      </c>
      <c r="Q57" s="31" t="n">
        <f aca="false">J57+20</f>
        <v>80</v>
      </c>
      <c r="R57" s="31" t="n">
        <f aca="false">ROUND(G57*I57*K57*Q57,0)</f>
        <v>1534</v>
      </c>
      <c r="S57" s="31" t="n">
        <f aca="false">ROUND(G57*I57*K57*Q57,0)</f>
        <v>1534</v>
      </c>
      <c r="T57" s="36" t="s">
        <v>73</v>
      </c>
    </row>
    <row r="58" customFormat="false" ht="24.95" hidden="false" customHeight="true" outlineLevel="0" collapsed="false">
      <c r="A58" s="25"/>
      <c r="B58" s="25"/>
      <c r="C58" s="25"/>
      <c r="D58" s="28" t="s">
        <v>50</v>
      </c>
      <c r="E58" s="26" t="s">
        <v>25</v>
      </c>
      <c r="F58" s="26" t="n">
        <v>2</v>
      </c>
      <c r="G58" s="26" t="n">
        <f aca="false">F58*18</f>
        <v>36</v>
      </c>
      <c r="H58" s="26" t="n">
        <v>36</v>
      </c>
      <c r="I58" s="26" t="n">
        <f aca="false">1+IF(H58&lt;11,0,(H58-10)*0.012)</f>
        <v>1.312</v>
      </c>
      <c r="J58" s="26" t="n">
        <v>60</v>
      </c>
      <c r="K58" s="29" t="n">
        <v>0.375</v>
      </c>
      <c r="L58" s="30" t="n">
        <f aca="false">ROUND(G58*I58*J58*K58,0)</f>
        <v>1063</v>
      </c>
      <c r="M58" s="31" t="n">
        <f aca="false">ROUND(G58*I58*J58*K58,0)</f>
        <v>1063</v>
      </c>
      <c r="N58" s="31" t="n">
        <f aca="false">J58+10</f>
        <v>70</v>
      </c>
      <c r="O58" s="31" t="n">
        <f aca="false">ROUND(G58*I58*K58*N58,0)</f>
        <v>1240</v>
      </c>
      <c r="P58" s="31" t="n">
        <f aca="false">ROUND(G58*I58*K58*N58,0)</f>
        <v>1240</v>
      </c>
      <c r="Q58" s="31" t="n">
        <f aca="false">J58+20</f>
        <v>80</v>
      </c>
      <c r="R58" s="31" t="n">
        <f aca="false">ROUND(G58*I58*K58*Q58,0)</f>
        <v>1417</v>
      </c>
      <c r="S58" s="31" t="n">
        <f aca="false">ROUND(G58*I58*K58*Q58,0)</f>
        <v>1417</v>
      </c>
      <c r="T58" s="44" t="s">
        <v>51</v>
      </c>
    </row>
    <row r="59" customFormat="false" ht="24.95" hidden="false" customHeight="true" outlineLevel="0" collapsed="false">
      <c r="A59" s="26" t="n">
        <v>37</v>
      </c>
      <c r="B59" s="26" t="s">
        <v>124</v>
      </c>
      <c r="C59" s="26" t="s">
        <v>23</v>
      </c>
      <c r="D59" s="28" t="s">
        <v>125</v>
      </c>
      <c r="E59" s="26" t="s">
        <v>25</v>
      </c>
      <c r="F59" s="26" t="n">
        <v>2</v>
      </c>
      <c r="G59" s="26" t="n">
        <f aca="false">F59*18</f>
        <v>36</v>
      </c>
      <c r="H59" s="26" t="n">
        <v>35</v>
      </c>
      <c r="I59" s="26" t="n">
        <f aca="false">1+IF(H59&lt;11,0,(H59-10)*0.012)</f>
        <v>1.3</v>
      </c>
      <c r="J59" s="26" t="n">
        <v>70</v>
      </c>
      <c r="K59" s="29" t="n">
        <v>1</v>
      </c>
      <c r="L59" s="30" t="n">
        <f aca="false">ROUND(G59*I59*J59*K59,0)</f>
        <v>3276</v>
      </c>
      <c r="M59" s="31" t="n">
        <f aca="false">ROUND(G59*I59*J59*K59,0)</f>
        <v>3276</v>
      </c>
      <c r="N59" s="31" t="n">
        <f aca="false">J59+10</f>
        <v>80</v>
      </c>
      <c r="O59" s="31" t="n">
        <f aca="false">ROUND(G59*I59*K59*N59,0)</f>
        <v>3744</v>
      </c>
      <c r="P59" s="31" t="n">
        <f aca="false">ROUND(G59*I59*K59*N59,0)</f>
        <v>3744</v>
      </c>
      <c r="Q59" s="31" t="n">
        <f aca="false">J59+20</f>
        <v>90</v>
      </c>
      <c r="R59" s="31" t="n">
        <f aca="false">ROUND(G59*I59*K59*Q59,0)</f>
        <v>4212</v>
      </c>
      <c r="S59" s="31" t="n">
        <f aca="false">ROUND(G59*I59*K59*Q59,0)</f>
        <v>4212</v>
      </c>
      <c r="T59" s="32"/>
    </row>
    <row r="60" customFormat="false" ht="24.95" hidden="false" customHeight="true" outlineLevel="0" collapsed="false">
      <c r="A60" s="25" t="n">
        <v>38</v>
      </c>
      <c r="B60" s="26" t="s">
        <v>126</v>
      </c>
      <c r="C60" s="26" t="s">
        <v>34</v>
      </c>
      <c r="D60" s="28" t="s">
        <v>46</v>
      </c>
      <c r="E60" s="26" t="s">
        <v>25</v>
      </c>
      <c r="F60" s="26" t="n">
        <v>2</v>
      </c>
      <c r="G60" s="26" t="n">
        <f aca="false">F60*18</f>
        <v>36</v>
      </c>
      <c r="H60" s="26" t="n">
        <v>24</v>
      </c>
      <c r="I60" s="26" t="n">
        <f aca="false">1+IF(H60&lt;11,0,(H60-10)*0.012)</f>
        <v>1.168</v>
      </c>
      <c r="J60" s="26" t="n">
        <v>60</v>
      </c>
      <c r="K60" s="29" t="n">
        <v>0.125</v>
      </c>
      <c r="L60" s="30" t="n">
        <f aca="false">ROUND(G60*I60*J60*K60,0)</f>
        <v>315</v>
      </c>
      <c r="M60" s="31" t="n">
        <f aca="false">ROUND(G60*I60*J60*K60,0)</f>
        <v>315</v>
      </c>
      <c r="N60" s="31" t="n">
        <f aca="false">J60+10</f>
        <v>70</v>
      </c>
      <c r="O60" s="31" t="n">
        <f aca="false">ROUND(G60*I60*K60*N60,0)</f>
        <v>368</v>
      </c>
      <c r="P60" s="31" t="n">
        <f aca="false">ROUND(G60*I60*K60*N60,0)</f>
        <v>368</v>
      </c>
      <c r="Q60" s="31" t="n">
        <f aca="false">J60+20</f>
        <v>80</v>
      </c>
      <c r="R60" s="31" t="n">
        <f aca="false">ROUND(G60*I60*K60*Q60,0)</f>
        <v>420</v>
      </c>
      <c r="S60" s="31" t="n">
        <f aca="false">ROUND(G60*I60*K60*Q60,0)</f>
        <v>420</v>
      </c>
      <c r="T60" s="44" t="s">
        <v>47</v>
      </c>
    </row>
    <row r="61" customFormat="false" ht="24.95" hidden="false" customHeight="true" outlineLevel="0" collapsed="false">
      <c r="A61" s="25"/>
      <c r="B61" s="25"/>
      <c r="C61" s="25"/>
      <c r="D61" s="34" t="s">
        <v>57</v>
      </c>
      <c r="E61" s="27" t="s">
        <v>29</v>
      </c>
      <c r="F61" s="27" t="n">
        <v>2</v>
      </c>
      <c r="G61" s="26" t="n">
        <f aca="false">F61*18</f>
        <v>36</v>
      </c>
      <c r="H61" s="27" t="n">
        <v>20</v>
      </c>
      <c r="I61" s="26" t="n">
        <f aca="false">1+IF(H61&lt;11,0,(H61-10)*0.012)</f>
        <v>1.12</v>
      </c>
      <c r="J61" s="26" t="n">
        <v>60</v>
      </c>
      <c r="K61" s="29" t="n">
        <v>0.5</v>
      </c>
      <c r="L61" s="30" t="n">
        <f aca="false">ROUND(G61*I61*J61*K61,0)</f>
        <v>1210</v>
      </c>
      <c r="M61" s="31" t="n">
        <f aca="false">ROUND(G61*I61*J61*K61,0)</f>
        <v>1210</v>
      </c>
      <c r="N61" s="31" t="n">
        <f aca="false">J61+10</f>
        <v>70</v>
      </c>
      <c r="O61" s="31" t="n">
        <f aca="false">ROUND(G61*I61*K61*N61,0)</f>
        <v>1411</v>
      </c>
      <c r="P61" s="31" t="n">
        <f aca="false">ROUND(G61*I61*K61*N61,0)</f>
        <v>1411</v>
      </c>
      <c r="Q61" s="31" t="n">
        <f aca="false">J61+20</f>
        <v>80</v>
      </c>
      <c r="R61" s="31" t="n">
        <f aca="false">ROUND(G61*I61*K61*Q61,0)</f>
        <v>1613</v>
      </c>
      <c r="S61" s="31" t="n">
        <f aca="false">ROUND(G61*I61*K61*Q61,0)</f>
        <v>1613</v>
      </c>
      <c r="T61" s="44" t="s">
        <v>58</v>
      </c>
    </row>
    <row r="62" customFormat="false" ht="24.95" hidden="false" customHeight="true" outlineLevel="0" collapsed="false">
      <c r="A62" s="26" t="n">
        <v>39</v>
      </c>
      <c r="B62" s="26" t="s">
        <v>127</v>
      </c>
      <c r="C62" s="26" t="s">
        <v>34</v>
      </c>
      <c r="D62" s="28" t="s">
        <v>128</v>
      </c>
      <c r="E62" s="26" t="s">
        <v>5</v>
      </c>
      <c r="F62" s="26" t="n">
        <v>3</v>
      </c>
      <c r="G62" s="26" t="n">
        <f aca="false">F62*18</f>
        <v>54</v>
      </c>
      <c r="H62" s="26" t="n">
        <v>37</v>
      </c>
      <c r="I62" s="26" t="n">
        <f aca="false">1+IF(H62&lt;11,0,(H62-10)*0.012)</f>
        <v>1.324</v>
      </c>
      <c r="J62" s="26" t="n">
        <v>60</v>
      </c>
      <c r="K62" s="29" t="n">
        <v>1</v>
      </c>
      <c r="L62" s="30" t="n">
        <f aca="false">ROUND(G62*I62*J62*K62,0)</f>
        <v>4290</v>
      </c>
      <c r="M62" s="31" t="n">
        <f aca="false">ROUND(G62*I62*J62*K62,0)</f>
        <v>4290</v>
      </c>
      <c r="N62" s="31" t="n">
        <f aca="false">J62+10</f>
        <v>70</v>
      </c>
      <c r="O62" s="31" t="n">
        <f aca="false">ROUND(G62*I62*K62*N62,0)</f>
        <v>5005</v>
      </c>
      <c r="P62" s="31" t="n">
        <f aca="false">ROUND(G62*I62*K62*N62,0)</f>
        <v>5005</v>
      </c>
      <c r="Q62" s="31" t="n">
        <f aca="false">J62+20</f>
        <v>80</v>
      </c>
      <c r="R62" s="31" t="n">
        <f aca="false">ROUND(G62*I62*K62*Q62,0)</f>
        <v>5720</v>
      </c>
      <c r="S62" s="31" t="n">
        <f aca="false">ROUND(G62*I62*K62*Q62,0)</f>
        <v>5720</v>
      </c>
      <c r="T62" s="32"/>
    </row>
    <row r="63" customFormat="false" ht="24.95" hidden="false" customHeight="true" outlineLevel="0" collapsed="false">
      <c r="A63" s="25" t="n">
        <v>40</v>
      </c>
      <c r="B63" s="27" t="s">
        <v>129</v>
      </c>
      <c r="C63" s="27" t="s">
        <v>23</v>
      </c>
      <c r="D63" s="34" t="s">
        <v>130</v>
      </c>
      <c r="E63" s="27" t="s">
        <v>29</v>
      </c>
      <c r="F63" s="27" t="n">
        <v>2</v>
      </c>
      <c r="G63" s="26" t="n">
        <f aca="false">F63*18</f>
        <v>36</v>
      </c>
      <c r="H63" s="27" t="n">
        <v>5</v>
      </c>
      <c r="I63" s="26" t="n">
        <f aca="false">1+IF(H63&lt;11,0,(H63-10)*0.012)</f>
        <v>1</v>
      </c>
      <c r="J63" s="26" t="n">
        <v>70</v>
      </c>
      <c r="K63" s="29" t="n">
        <v>0.5</v>
      </c>
      <c r="L63" s="30" t="n">
        <f aca="false">ROUND(G63*I63*J63*K63,0)</f>
        <v>1260</v>
      </c>
      <c r="M63" s="31" t="n">
        <f aca="false">ROUND(G63*I63*J63*K63,0)</f>
        <v>1260</v>
      </c>
      <c r="N63" s="31" t="n">
        <f aca="false">J63+10</f>
        <v>80</v>
      </c>
      <c r="O63" s="31" t="n">
        <f aca="false">ROUND(G63*I63*K63*N63,0)</f>
        <v>1440</v>
      </c>
      <c r="P63" s="31" t="n">
        <f aca="false">ROUND(G63*I63*K63*N63,0)</f>
        <v>1440</v>
      </c>
      <c r="Q63" s="31" t="n">
        <f aca="false">J63+20</f>
        <v>90</v>
      </c>
      <c r="R63" s="31" t="n">
        <f aca="false">ROUND(G63*I63*K63*Q63,0)</f>
        <v>1620</v>
      </c>
      <c r="S63" s="31" t="n">
        <f aca="false">ROUND(G63*I63*K63*Q63,0)</f>
        <v>1620</v>
      </c>
      <c r="T63" s="44" t="s">
        <v>131</v>
      </c>
    </row>
    <row r="64" customFormat="false" ht="24.95" hidden="false" customHeight="true" outlineLevel="0" collapsed="false">
      <c r="A64" s="25"/>
      <c r="B64" s="27"/>
      <c r="C64" s="27"/>
      <c r="D64" s="28" t="s">
        <v>132</v>
      </c>
      <c r="E64" s="26" t="s">
        <v>5</v>
      </c>
      <c r="F64" s="26" t="n">
        <v>3</v>
      </c>
      <c r="G64" s="26" t="n">
        <f aca="false">F64*18</f>
        <v>54</v>
      </c>
      <c r="H64" s="26" t="n">
        <v>46</v>
      </c>
      <c r="I64" s="26" t="n">
        <f aca="false">1+IF(H64&lt;11,0,(H64-10)*0.012)</f>
        <v>1.432</v>
      </c>
      <c r="J64" s="26" t="n">
        <v>70</v>
      </c>
      <c r="K64" s="29" t="n">
        <v>1</v>
      </c>
      <c r="L64" s="30" t="n">
        <f aca="false">ROUND(G64*I64*J64*K64,0)</f>
        <v>5413</v>
      </c>
      <c r="M64" s="31" t="n">
        <f aca="false">ROUND(G64*I64*J64*K64,0)</f>
        <v>5413</v>
      </c>
      <c r="N64" s="31" t="n">
        <f aca="false">J64+10</f>
        <v>80</v>
      </c>
      <c r="O64" s="31" t="n">
        <f aca="false">ROUND(G64*I64*K64*N64,0)</f>
        <v>6186</v>
      </c>
      <c r="P64" s="31" t="n">
        <f aca="false">ROUND(G64*I64*K64*N64,0)</f>
        <v>6186</v>
      </c>
      <c r="Q64" s="31" t="n">
        <f aca="false">J64+20</f>
        <v>90</v>
      </c>
      <c r="R64" s="31" t="n">
        <f aca="false">ROUND(G64*I64*K64*Q64,0)</f>
        <v>6960</v>
      </c>
      <c r="S64" s="31" t="n">
        <f aca="false">ROUND(G64*I64*K64*Q64,0)</f>
        <v>6960</v>
      </c>
      <c r="T64" s="32"/>
    </row>
    <row r="65" customFormat="false" ht="24.95" hidden="false" customHeight="true" outlineLevel="0" collapsed="false">
      <c r="A65" s="25"/>
      <c r="B65" s="27"/>
      <c r="C65" s="27"/>
      <c r="D65" s="28" t="s">
        <v>133</v>
      </c>
      <c r="E65" s="26" t="s">
        <v>5</v>
      </c>
      <c r="F65" s="26" t="n">
        <v>2</v>
      </c>
      <c r="G65" s="26" t="n">
        <f aca="false">F65*18</f>
        <v>36</v>
      </c>
      <c r="H65" s="26" t="n">
        <v>35</v>
      </c>
      <c r="I65" s="26" t="n">
        <f aca="false">1+IF(H65&lt;11,0,(H65-10)*0.012)</f>
        <v>1.3</v>
      </c>
      <c r="J65" s="26" t="n">
        <v>70</v>
      </c>
      <c r="K65" s="29" t="n">
        <v>0.5</v>
      </c>
      <c r="L65" s="30" t="n">
        <f aca="false">ROUND(G65*I65*J65*K65,0)</f>
        <v>1638</v>
      </c>
      <c r="M65" s="31" t="n">
        <f aca="false">ROUND(G65*I65*J65*K65,0)</f>
        <v>1638</v>
      </c>
      <c r="N65" s="31" t="n">
        <f aca="false">J65+10</f>
        <v>80</v>
      </c>
      <c r="O65" s="31" t="n">
        <f aca="false">ROUND(G65*I65*K65*N65,0)</f>
        <v>1872</v>
      </c>
      <c r="P65" s="31" t="n">
        <f aca="false">ROUND(G65*I65*K65*N65,0)</f>
        <v>1872</v>
      </c>
      <c r="Q65" s="31" t="n">
        <f aca="false">J65+20</f>
        <v>90</v>
      </c>
      <c r="R65" s="31" t="n">
        <f aca="false">ROUND(G65*I65*K65*Q65,0)</f>
        <v>2106</v>
      </c>
      <c r="S65" s="31" t="n">
        <f aca="false">ROUND(G65*I65*K65*Q65,0)</f>
        <v>2106</v>
      </c>
      <c r="T65" s="44" t="s">
        <v>134</v>
      </c>
    </row>
    <row r="66" customFormat="false" ht="24.95" hidden="false" customHeight="true" outlineLevel="0" collapsed="false">
      <c r="A66" s="26" t="n">
        <v>41</v>
      </c>
      <c r="B66" s="26" t="s">
        <v>135</v>
      </c>
      <c r="C66" s="26" t="s">
        <v>41</v>
      </c>
      <c r="D66" s="28" t="s">
        <v>136</v>
      </c>
      <c r="E66" s="26" t="s">
        <v>25</v>
      </c>
      <c r="F66" s="26" t="n">
        <v>2</v>
      </c>
      <c r="G66" s="26" t="n">
        <f aca="false">F66*18</f>
        <v>36</v>
      </c>
      <c r="H66" s="26" t="n">
        <v>6</v>
      </c>
      <c r="I66" s="26" t="n">
        <f aca="false">1+IF(H66&lt;11,0,(H66-10)*0.012)</f>
        <v>1</v>
      </c>
      <c r="J66" s="26" t="n">
        <v>60</v>
      </c>
      <c r="K66" s="29" t="n">
        <v>1</v>
      </c>
      <c r="L66" s="30" t="n">
        <f aca="false">ROUND(G66*I66*J66*K66,0)</f>
        <v>2160</v>
      </c>
      <c r="M66" s="31" t="n">
        <f aca="false">ROUND(G66*I66*J66*K66,0)</f>
        <v>2160</v>
      </c>
      <c r="N66" s="31" t="n">
        <f aca="false">J66+10</f>
        <v>70</v>
      </c>
      <c r="O66" s="31" t="n">
        <f aca="false">ROUND(G66*I66*K66*N66,0)</f>
        <v>2520</v>
      </c>
      <c r="P66" s="31" t="n">
        <f aca="false">ROUND(G66*I66*K66*N66,0)</f>
        <v>2520</v>
      </c>
      <c r="Q66" s="31" t="n">
        <f aca="false">J66+20</f>
        <v>80</v>
      </c>
      <c r="R66" s="31" t="n">
        <f aca="false">ROUND(G66*I66*K66*Q66,0)</f>
        <v>2880</v>
      </c>
      <c r="S66" s="31" t="n">
        <f aca="false">ROUND(G66*I66*K66*Q66,0)</f>
        <v>2880</v>
      </c>
      <c r="T66" s="32"/>
    </row>
    <row r="67" customFormat="false" ht="24.95" hidden="false" customHeight="true" outlineLevel="0" collapsed="false">
      <c r="A67" s="26" t="n">
        <v>42</v>
      </c>
      <c r="B67" s="26" t="s">
        <v>137</v>
      </c>
      <c r="C67" s="26" t="s">
        <v>23</v>
      </c>
      <c r="D67" s="28" t="s">
        <v>138</v>
      </c>
      <c r="E67" s="26" t="s">
        <v>25</v>
      </c>
      <c r="F67" s="26" t="n">
        <v>2</v>
      </c>
      <c r="G67" s="26" t="n">
        <f aca="false">F67*18</f>
        <v>36</v>
      </c>
      <c r="H67" s="26" t="n">
        <v>11</v>
      </c>
      <c r="I67" s="26" t="n">
        <f aca="false">1+IF(H67&lt;11,0,(H67-10)*0.012)</f>
        <v>1.012</v>
      </c>
      <c r="J67" s="26" t="n">
        <v>70</v>
      </c>
      <c r="K67" s="29" t="n">
        <v>1</v>
      </c>
      <c r="L67" s="30" t="n">
        <f aca="false">ROUND(G67*I67*J67*K67,0)</f>
        <v>2550</v>
      </c>
      <c r="M67" s="31" t="n">
        <f aca="false">ROUND(G67*I67*J67*K67,0)</f>
        <v>2550</v>
      </c>
      <c r="N67" s="31" t="n">
        <f aca="false">J67+10</f>
        <v>80</v>
      </c>
      <c r="O67" s="31" t="n">
        <f aca="false">ROUND(G67*I67*K67*N67,0)</f>
        <v>2915</v>
      </c>
      <c r="P67" s="31" t="n">
        <f aca="false">ROUND(G67*I67*K67*N67,0)</f>
        <v>2915</v>
      </c>
      <c r="Q67" s="31" t="n">
        <f aca="false">J67+20</f>
        <v>90</v>
      </c>
      <c r="R67" s="31" t="n">
        <f aca="false">ROUND(G67*I67*K67*Q67,0)</f>
        <v>3279</v>
      </c>
      <c r="S67" s="31" t="n">
        <f aca="false">ROUND(G67*I67*K67*Q67,0)</f>
        <v>3279</v>
      </c>
      <c r="T67" s="32"/>
    </row>
    <row r="68" customFormat="false" ht="24.95" hidden="false" customHeight="true" outlineLevel="0" collapsed="false">
      <c r="A68" s="25" t="n">
        <v>43</v>
      </c>
      <c r="B68" s="37" t="s">
        <v>139</v>
      </c>
      <c r="C68" s="37" t="s">
        <v>34</v>
      </c>
      <c r="D68" s="38" t="s">
        <v>38</v>
      </c>
      <c r="E68" s="37" t="s">
        <v>25</v>
      </c>
      <c r="F68" s="37" t="n">
        <v>2</v>
      </c>
      <c r="G68" s="37" t="n">
        <f aca="false">F68*18</f>
        <v>36</v>
      </c>
      <c r="H68" s="37" t="n">
        <v>23</v>
      </c>
      <c r="I68" s="37" t="n">
        <f aca="false">1+IF(H68&lt;11,0,(H68-10)*0.012)</f>
        <v>1.156</v>
      </c>
      <c r="J68" s="37" t="n">
        <v>60</v>
      </c>
      <c r="K68" s="39" t="n">
        <v>0.25</v>
      </c>
      <c r="L68" s="40" t="n">
        <f aca="false">ROUND(G68*I68*J68*K68,0)</f>
        <v>624</v>
      </c>
      <c r="M68" s="41" t="n">
        <v>0</v>
      </c>
      <c r="N68" s="41" t="n">
        <f aca="false">J68+10</f>
        <v>70</v>
      </c>
      <c r="O68" s="41" t="n">
        <f aca="false">ROUND(G68*I68*K68*N68,0)</f>
        <v>728</v>
      </c>
      <c r="P68" s="41" t="n">
        <v>0</v>
      </c>
      <c r="Q68" s="41" t="n">
        <f aca="false">J68+20</f>
        <v>80</v>
      </c>
      <c r="R68" s="41" t="n">
        <f aca="false">ROUND(G68*I68*K68*Q68,0)</f>
        <v>832</v>
      </c>
      <c r="S68" s="41" t="n">
        <v>0</v>
      </c>
      <c r="T68" s="43" t="s">
        <v>39</v>
      </c>
    </row>
    <row r="69" customFormat="false" ht="24.95" hidden="false" customHeight="true" outlineLevel="0" collapsed="false">
      <c r="A69" s="25"/>
      <c r="B69" s="37"/>
      <c r="C69" s="37"/>
      <c r="D69" s="38" t="s">
        <v>98</v>
      </c>
      <c r="E69" s="37" t="s">
        <v>25</v>
      </c>
      <c r="F69" s="37" t="n">
        <v>2</v>
      </c>
      <c r="G69" s="37" t="n">
        <f aca="false">F69*18</f>
        <v>36</v>
      </c>
      <c r="H69" s="37" t="n">
        <v>10</v>
      </c>
      <c r="I69" s="37" t="n">
        <f aca="false">1+IF(H69&lt;11,0,(H69-10)*0.012)</f>
        <v>1</v>
      </c>
      <c r="J69" s="37" t="n">
        <v>60</v>
      </c>
      <c r="K69" s="39" t="n">
        <v>0.5</v>
      </c>
      <c r="L69" s="40" t="n">
        <f aca="false">ROUND(G69*I69*J69*K69,0)</f>
        <v>1080</v>
      </c>
      <c r="M69" s="41" t="n">
        <v>0</v>
      </c>
      <c r="N69" s="41" t="n">
        <f aca="false">J69+10</f>
        <v>70</v>
      </c>
      <c r="O69" s="41" t="n">
        <f aca="false">ROUND(G69*I69*K69*N69,0)</f>
        <v>1260</v>
      </c>
      <c r="P69" s="41" t="n">
        <v>0</v>
      </c>
      <c r="Q69" s="41" t="n">
        <f aca="false">J69+20</f>
        <v>80</v>
      </c>
      <c r="R69" s="41" t="n">
        <f aca="false">ROUND(G69*I69*K69*Q69,0)</f>
        <v>1440</v>
      </c>
      <c r="S69" s="41" t="n">
        <v>0</v>
      </c>
      <c r="T69" s="43" t="s">
        <v>140</v>
      </c>
    </row>
    <row r="70" customFormat="false" ht="24.95" hidden="false" customHeight="true" outlineLevel="0" collapsed="false">
      <c r="A70" s="25" t="n">
        <v>44</v>
      </c>
      <c r="B70" s="26" t="s">
        <v>141</v>
      </c>
      <c r="C70" s="26" t="s">
        <v>41</v>
      </c>
      <c r="D70" s="28" t="s">
        <v>142</v>
      </c>
      <c r="E70" s="26" t="s">
        <v>5</v>
      </c>
      <c r="F70" s="26" t="n">
        <v>3</v>
      </c>
      <c r="G70" s="26" t="n">
        <f aca="false">F70*18</f>
        <v>54</v>
      </c>
      <c r="H70" s="26" t="n">
        <v>37</v>
      </c>
      <c r="I70" s="26" t="n">
        <f aca="false">1+IF(H70&lt;11,0,(H70-10)*0.012)</f>
        <v>1.324</v>
      </c>
      <c r="J70" s="26" t="n">
        <v>60</v>
      </c>
      <c r="K70" s="29" t="n">
        <v>0.5</v>
      </c>
      <c r="L70" s="30" t="n">
        <f aca="false">ROUND(G70*I70*J70*K70,0)</f>
        <v>2145</v>
      </c>
      <c r="M70" s="31" t="n">
        <f aca="false">ROUND(G70*I70*J70*K70,0)</f>
        <v>2145</v>
      </c>
      <c r="N70" s="31" t="n">
        <f aca="false">J70+10</f>
        <v>70</v>
      </c>
      <c r="O70" s="31" t="n">
        <f aca="false">ROUND(G70*I70*K70*N70,0)</f>
        <v>2502</v>
      </c>
      <c r="P70" s="31" t="n">
        <f aca="false">ROUND(G70*I70*K70*N70,0)</f>
        <v>2502</v>
      </c>
      <c r="Q70" s="31" t="n">
        <f aca="false">J70+20</f>
        <v>80</v>
      </c>
      <c r="R70" s="31" t="n">
        <f aca="false">ROUND(G70*I70*K70*Q70,0)</f>
        <v>2860</v>
      </c>
      <c r="S70" s="31" t="n">
        <f aca="false">ROUND(G70*I70*K70*Q70,0)</f>
        <v>2860</v>
      </c>
      <c r="T70" s="44" t="s">
        <v>143</v>
      </c>
    </row>
    <row r="71" customFormat="false" ht="24.95" hidden="false" customHeight="true" outlineLevel="0" collapsed="false">
      <c r="A71" s="25"/>
      <c r="B71" s="25"/>
      <c r="C71" s="25"/>
      <c r="D71" s="28" t="s">
        <v>142</v>
      </c>
      <c r="E71" s="26" t="s">
        <v>5</v>
      </c>
      <c r="F71" s="26" t="n">
        <v>3</v>
      </c>
      <c r="G71" s="26" t="n">
        <f aca="false">F71*18</f>
        <v>54</v>
      </c>
      <c r="H71" s="26" t="n">
        <v>63</v>
      </c>
      <c r="I71" s="26" t="n">
        <f aca="false">1+IF(H71&lt;11,0,(H71-10)*0.012)</f>
        <v>1.636</v>
      </c>
      <c r="J71" s="26" t="n">
        <v>60</v>
      </c>
      <c r="K71" s="29" t="n">
        <v>0.5</v>
      </c>
      <c r="L71" s="30" t="n">
        <f aca="false">ROUND(G71*I71*J71*K71,0)</f>
        <v>2650</v>
      </c>
      <c r="M71" s="31" t="n">
        <f aca="false">ROUND(G71*I71*J71*K71,0)</f>
        <v>2650</v>
      </c>
      <c r="N71" s="31" t="n">
        <f aca="false">J71+10</f>
        <v>70</v>
      </c>
      <c r="O71" s="31" t="n">
        <f aca="false">ROUND(G71*I71*K71*N71,0)</f>
        <v>3092</v>
      </c>
      <c r="P71" s="31" t="n">
        <f aca="false">ROUND(G71*I71*K71*N71,0)</f>
        <v>3092</v>
      </c>
      <c r="Q71" s="31" t="n">
        <f aca="false">J71+20</f>
        <v>80</v>
      </c>
      <c r="R71" s="31" t="n">
        <f aca="false">ROUND(G71*I71*K71*Q71,0)</f>
        <v>3534</v>
      </c>
      <c r="S71" s="31" t="n">
        <f aca="false">ROUND(G71*I71*K71*Q71,0)</f>
        <v>3534</v>
      </c>
      <c r="T71" s="44" t="s">
        <v>144</v>
      </c>
    </row>
    <row r="72" customFormat="false" ht="24.95" hidden="false" customHeight="true" outlineLevel="0" collapsed="false">
      <c r="A72" s="26" t="n">
        <v>45</v>
      </c>
      <c r="B72" s="48" t="s">
        <v>145</v>
      </c>
      <c r="C72" s="48" t="s">
        <v>34</v>
      </c>
      <c r="D72" s="47" t="s">
        <v>130</v>
      </c>
      <c r="E72" s="48" t="s">
        <v>29</v>
      </c>
      <c r="F72" s="48" t="n">
        <v>2</v>
      </c>
      <c r="G72" s="37" t="n">
        <f aca="false">F72*18</f>
        <v>36</v>
      </c>
      <c r="H72" s="48" t="n">
        <v>5</v>
      </c>
      <c r="I72" s="37" t="n">
        <f aca="false">1+IF(H72&lt;11,0,(H72-10)*0.012)</f>
        <v>1</v>
      </c>
      <c r="J72" s="37" t="n">
        <v>60</v>
      </c>
      <c r="K72" s="39" t="n">
        <v>0.5</v>
      </c>
      <c r="L72" s="40" t="n">
        <f aca="false">ROUND(G72*I72*J72*K72,0)</f>
        <v>1080</v>
      </c>
      <c r="M72" s="41" t="n">
        <v>0</v>
      </c>
      <c r="N72" s="41" t="n">
        <f aca="false">J72+10</f>
        <v>70</v>
      </c>
      <c r="O72" s="41" t="n">
        <f aca="false">ROUND(G72*I72*K72*N72,0)</f>
        <v>1260</v>
      </c>
      <c r="P72" s="41" t="n">
        <v>0</v>
      </c>
      <c r="Q72" s="41" t="n">
        <f aca="false">J72+20</f>
        <v>80</v>
      </c>
      <c r="R72" s="41" t="n">
        <f aca="false">ROUND(G72*I72*K72*Q72,0)</f>
        <v>1440</v>
      </c>
      <c r="S72" s="41" t="n">
        <v>0</v>
      </c>
      <c r="T72" s="43" t="s">
        <v>146</v>
      </c>
    </row>
    <row r="73" customFormat="false" ht="24.95" hidden="false" customHeight="true" outlineLevel="0" collapsed="false">
      <c r="A73" s="26" t="n">
        <v>46</v>
      </c>
      <c r="B73" s="48" t="s">
        <v>147</v>
      </c>
      <c r="C73" s="48" t="s">
        <v>34</v>
      </c>
      <c r="D73" s="47" t="s">
        <v>57</v>
      </c>
      <c r="E73" s="48" t="s">
        <v>29</v>
      </c>
      <c r="F73" s="48" t="n">
        <v>2</v>
      </c>
      <c r="G73" s="37" t="n">
        <f aca="false">F73*18</f>
        <v>36</v>
      </c>
      <c r="H73" s="48" t="n">
        <v>20</v>
      </c>
      <c r="I73" s="37" t="n">
        <f aca="false">1+IF(H73&lt;11,0,(H73-10)*0.012)</f>
        <v>1.12</v>
      </c>
      <c r="J73" s="37" t="n">
        <v>60</v>
      </c>
      <c r="K73" s="39" t="n">
        <v>0.125</v>
      </c>
      <c r="L73" s="40" t="n">
        <f aca="false">ROUND(G73*I73*J73*K73,0)</f>
        <v>302</v>
      </c>
      <c r="M73" s="41" t="n">
        <v>0</v>
      </c>
      <c r="N73" s="41" t="n">
        <f aca="false">J73+10</f>
        <v>70</v>
      </c>
      <c r="O73" s="41" t="n">
        <f aca="false">ROUND(G73*I73*K73*N73,0)</f>
        <v>353</v>
      </c>
      <c r="P73" s="41" t="n">
        <v>0</v>
      </c>
      <c r="Q73" s="41" t="n">
        <f aca="false">J73+20</f>
        <v>80</v>
      </c>
      <c r="R73" s="41" t="n">
        <f aca="false">ROUND(G73*I73*K73*Q73,0)</f>
        <v>403</v>
      </c>
      <c r="S73" s="41" t="n">
        <v>0</v>
      </c>
      <c r="T73" s="43" t="s">
        <v>148</v>
      </c>
    </row>
    <row r="74" customFormat="false" ht="24.95" hidden="false" customHeight="true" outlineLevel="0" collapsed="false">
      <c r="A74" s="26" t="n">
        <v>47</v>
      </c>
      <c r="B74" s="27" t="s">
        <v>149</v>
      </c>
      <c r="C74" s="27" t="s">
        <v>41</v>
      </c>
      <c r="D74" s="50" t="s">
        <v>150</v>
      </c>
      <c r="E74" s="27" t="s">
        <v>29</v>
      </c>
      <c r="F74" s="27" t="n">
        <v>2</v>
      </c>
      <c r="G74" s="26" t="n">
        <f aca="false">F74*18</f>
        <v>36</v>
      </c>
      <c r="H74" s="27" t="n">
        <v>41</v>
      </c>
      <c r="I74" s="26" t="n">
        <f aca="false">1+IF(H74&lt;11,0,(H74-10)*0.012)</f>
        <v>1.372</v>
      </c>
      <c r="J74" s="26" t="n">
        <v>60</v>
      </c>
      <c r="K74" s="29" t="n">
        <v>1</v>
      </c>
      <c r="L74" s="30" t="n">
        <f aca="false">ROUND(G74*I74*J74*K74,0)</f>
        <v>2964</v>
      </c>
      <c r="M74" s="31" t="n">
        <f aca="false">ROUND(G74*I74*J74*K74,0)</f>
        <v>2964</v>
      </c>
      <c r="N74" s="31" t="n">
        <f aca="false">J74+10</f>
        <v>70</v>
      </c>
      <c r="O74" s="31" t="n">
        <f aca="false">ROUND(G74*I74*K74*N74,0)</f>
        <v>3457</v>
      </c>
      <c r="P74" s="31" t="n">
        <f aca="false">ROUND(G74*I74*K74*N74,0)</f>
        <v>3457</v>
      </c>
      <c r="Q74" s="31" t="n">
        <f aca="false">J74+20</f>
        <v>80</v>
      </c>
      <c r="R74" s="31" t="n">
        <f aca="false">ROUND(G74*I74*K74*Q74,0)</f>
        <v>3951</v>
      </c>
      <c r="S74" s="31" t="n">
        <f aca="false">ROUND(G74*I74*K74*Q74,0)</f>
        <v>3951</v>
      </c>
      <c r="T74" s="35"/>
    </row>
    <row r="75" customFormat="false" ht="24.95" hidden="false" customHeight="true" outlineLevel="0" collapsed="false">
      <c r="A75" s="25" t="n">
        <v>48</v>
      </c>
      <c r="B75" s="26" t="s">
        <v>151</v>
      </c>
      <c r="C75" s="26" t="s">
        <v>41</v>
      </c>
      <c r="D75" s="28" t="s">
        <v>72</v>
      </c>
      <c r="E75" s="26" t="s">
        <v>5</v>
      </c>
      <c r="F75" s="26" t="n">
        <v>3</v>
      </c>
      <c r="G75" s="26" t="n">
        <f aca="false">F75*18</f>
        <v>54</v>
      </c>
      <c r="H75" s="26" t="n">
        <v>45</v>
      </c>
      <c r="I75" s="26" t="n">
        <f aca="false">1+IF(H75&lt;11,0,(H75-10)*0.012)</f>
        <v>1.42</v>
      </c>
      <c r="J75" s="26" t="n">
        <v>60</v>
      </c>
      <c r="K75" s="29" t="n">
        <v>0.25</v>
      </c>
      <c r="L75" s="30" t="n">
        <f aca="false">ROUND(G75*I75*J75*K75,0)</f>
        <v>1150</v>
      </c>
      <c r="M75" s="31" t="n">
        <f aca="false">ROUND(G75*I75*J75*K75,0)</f>
        <v>1150</v>
      </c>
      <c r="N75" s="31" t="n">
        <f aca="false">J75+10</f>
        <v>70</v>
      </c>
      <c r="O75" s="31" t="n">
        <f aca="false">ROUND(G75*I75*K75*N75,0)</f>
        <v>1342</v>
      </c>
      <c r="P75" s="31" t="n">
        <f aca="false">ROUND(G75*I75*K75*N75,0)</f>
        <v>1342</v>
      </c>
      <c r="Q75" s="31" t="n">
        <f aca="false">J75+20</f>
        <v>80</v>
      </c>
      <c r="R75" s="31" t="n">
        <f aca="false">ROUND(G75*I75*K75*Q75,0)</f>
        <v>1534</v>
      </c>
      <c r="S75" s="31" t="n">
        <f aca="false">ROUND(G75*I75*K75*Q75,0)</f>
        <v>1534</v>
      </c>
      <c r="T75" s="36" t="s">
        <v>73</v>
      </c>
    </row>
    <row r="76" customFormat="false" ht="24.95" hidden="false" customHeight="true" outlineLevel="0" collapsed="false">
      <c r="A76" s="25"/>
      <c r="B76" s="25"/>
      <c r="C76" s="25"/>
      <c r="D76" s="28" t="s">
        <v>133</v>
      </c>
      <c r="E76" s="26" t="s">
        <v>5</v>
      </c>
      <c r="F76" s="26" t="n">
        <v>2</v>
      </c>
      <c r="G76" s="26" t="n">
        <f aca="false">F76*18</f>
        <v>36</v>
      </c>
      <c r="H76" s="26" t="n">
        <v>35</v>
      </c>
      <c r="I76" s="26" t="n">
        <f aca="false">1+IF(H76&lt;11,0,(H76-10)*0.012)</f>
        <v>1.3</v>
      </c>
      <c r="J76" s="26" t="n">
        <v>60</v>
      </c>
      <c r="K76" s="29" t="n">
        <v>0.5</v>
      </c>
      <c r="L76" s="30" t="n">
        <f aca="false">ROUND(G76*I76*J76*K76,0)</f>
        <v>1404</v>
      </c>
      <c r="M76" s="31" t="n">
        <f aca="false">ROUND(G76*I76*J76*K76,0)</f>
        <v>1404</v>
      </c>
      <c r="N76" s="31" t="n">
        <f aca="false">J76+10</f>
        <v>70</v>
      </c>
      <c r="O76" s="31" t="n">
        <f aca="false">ROUND(G76*I76*K76*N76,0)</f>
        <v>1638</v>
      </c>
      <c r="P76" s="31" t="n">
        <f aca="false">ROUND(G76*I76*K76*N76,0)</f>
        <v>1638</v>
      </c>
      <c r="Q76" s="31" t="n">
        <f aca="false">J76+20</f>
        <v>80</v>
      </c>
      <c r="R76" s="31" t="n">
        <f aca="false">ROUND(G76*I76*K76*Q76,0)</f>
        <v>1872</v>
      </c>
      <c r="S76" s="31" t="n">
        <f aca="false">ROUND(G76*I76*K76*Q76,0)</f>
        <v>1872</v>
      </c>
      <c r="T76" s="44" t="s">
        <v>134</v>
      </c>
    </row>
    <row r="77" customFormat="false" ht="24.95" hidden="false" customHeight="true" outlineLevel="0" collapsed="false">
      <c r="A77" s="26" t="n">
        <v>49</v>
      </c>
      <c r="B77" s="27" t="s">
        <v>152</v>
      </c>
      <c r="C77" s="27" t="s">
        <v>41</v>
      </c>
      <c r="D77" s="34" t="s">
        <v>153</v>
      </c>
      <c r="E77" s="27" t="s">
        <v>29</v>
      </c>
      <c r="F77" s="27" t="n">
        <v>2</v>
      </c>
      <c r="G77" s="26" t="n">
        <f aca="false">F77*18</f>
        <v>36</v>
      </c>
      <c r="H77" s="27" t="n">
        <v>24</v>
      </c>
      <c r="I77" s="26" t="n">
        <f aca="false">1+IF(H77&lt;11,0,(H77-10)*0.012)</f>
        <v>1.168</v>
      </c>
      <c r="J77" s="26" t="n">
        <v>60</v>
      </c>
      <c r="K77" s="29" t="n">
        <v>1</v>
      </c>
      <c r="L77" s="30" t="n">
        <f aca="false">ROUND(G77*I77*J77*K77,0)</f>
        <v>2523</v>
      </c>
      <c r="M77" s="31" t="n">
        <f aca="false">ROUND(G77*I77*J77*K77,0)</f>
        <v>2523</v>
      </c>
      <c r="N77" s="31" t="n">
        <f aca="false">J77+10</f>
        <v>70</v>
      </c>
      <c r="O77" s="31" t="n">
        <f aca="false">ROUND(G77*I77*K77*N77,0)</f>
        <v>2943</v>
      </c>
      <c r="P77" s="31" t="n">
        <f aca="false">ROUND(G77*I77*K77*N77,0)</f>
        <v>2943</v>
      </c>
      <c r="Q77" s="31" t="n">
        <f aca="false">J77+20</f>
        <v>80</v>
      </c>
      <c r="R77" s="31" t="n">
        <f aca="false">ROUND(G77*I77*K77*Q77,0)</f>
        <v>3364</v>
      </c>
      <c r="S77" s="31" t="n">
        <f aca="false">ROUND(G77*I77*K77*Q77,0)</f>
        <v>3364</v>
      </c>
      <c r="T77" s="35"/>
    </row>
    <row r="78" customFormat="false" ht="24.95" hidden="false" customHeight="true" outlineLevel="0" collapsed="false">
      <c r="A78" s="26" t="n">
        <v>50</v>
      </c>
      <c r="B78" s="27" t="s">
        <v>154</v>
      </c>
      <c r="C78" s="27" t="s">
        <v>41</v>
      </c>
      <c r="D78" s="34" t="s">
        <v>155</v>
      </c>
      <c r="E78" s="27" t="s">
        <v>29</v>
      </c>
      <c r="F78" s="27" t="n">
        <v>2</v>
      </c>
      <c r="G78" s="26" t="n">
        <f aca="false">F78*18</f>
        <v>36</v>
      </c>
      <c r="H78" s="27" t="n">
        <v>34</v>
      </c>
      <c r="I78" s="26" t="n">
        <f aca="false">1+IF(H78&lt;11,0,(H78-10)*0.012)</f>
        <v>1.288</v>
      </c>
      <c r="J78" s="26" t="n">
        <v>60</v>
      </c>
      <c r="K78" s="29" t="n">
        <v>1</v>
      </c>
      <c r="L78" s="30" t="n">
        <f aca="false">ROUND(G78*I78*J78*K78,0)</f>
        <v>2782</v>
      </c>
      <c r="M78" s="31" t="n">
        <f aca="false">ROUND(G78*I78*J78*K78,0)</f>
        <v>2782</v>
      </c>
      <c r="N78" s="31" t="n">
        <f aca="false">J78+10</f>
        <v>70</v>
      </c>
      <c r="O78" s="31" t="n">
        <f aca="false">ROUND(G78*I78*K78*N78,0)</f>
        <v>3246</v>
      </c>
      <c r="P78" s="31" t="n">
        <f aca="false">ROUND(G78*I78*K78*N78,0)</f>
        <v>3246</v>
      </c>
      <c r="Q78" s="31" t="n">
        <f aca="false">J78+20</f>
        <v>80</v>
      </c>
      <c r="R78" s="31" t="n">
        <f aca="false">ROUND(G78*I78*K78*Q78,0)</f>
        <v>3709</v>
      </c>
      <c r="S78" s="31" t="n">
        <f aca="false">ROUND(G78*I78*K78*Q78,0)</f>
        <v>3709</v>
      </c>
      <c r="T78" s="35"/>
    </row>
    <row r="79" customFormat="false" ht="24.95" hidden="false" customHeight="true" outlineLevel="0" collapsed="false">
      <c r="A79" s="25" t="n">
        <v>5</v>
      </c>
      <c r="B79" s="27" t="s">
        <v>156</v>
      </c>
      <c r="C79" s="27" t="s">
        <v>41</v>
      </c>
      <c r="D79" s="47" t="s">
        <v>157</v>
      </c>
      <c r="E79" s="48" t="s">
        <v>29</v>
      </c>
      <c r="F79" s="48" t="n">
        <v>2</v>
      </c>
      <c r="G79" s="37" t="n">
        <f aca="false">F79*18</f>
        <v>36</v>
      </c>
      <c r="H79" s="48" t="n">
        <v>7</v>
      </c>
      <c r="I79" s="37" t="n">
        <f aca="false">1+IF(H79&lt;11,0,(H79-10)*0.012)</f>
        <v>1</v>
      </c>
      <c r="J79" s="37" t="n">
        <v>60</v>
      </c>
      <c r="K79" s="39" t="n">
        <v>1</v>
      </c>
      <c r="L79" s="40" t="n">
        <f aca="false">ROUND(G79*I79*J79*K79,0)</f>
        <v>2160</v>
      </c>
      <c r="M79" s="41" t="n">
        <v>0</v>
      </c>
      <c r="N79" s="41" t="n">
        <f aca="false">J79+10</f>
        <v>70</v>
      </c>
      <c r="O79" s="41" t="n">
        <f aca="false">ROUND(G79*I79*K79*N79,0)</f>
        <v>2520</v>
      </c>
      <c r="P79" s="41" t="n">
        <v>0</v>
      </c>
      <c r="Q79" s="41" t="n">
        <f aca="false">J79+20</f>
        <v>80</v>
      </c>
      <c r="R79" s="41" t="n">
        <f aca="false">ROUND(G79*I79*K79*Q79,0)</f>
        <v>2880</v>
      </c>
      <c r="S79" s="41" t="n">
        <v>0</v>
      </c>
      <c r="T79" s="49" t="s">
        <v>36</v>
      </c>
    </row>
    <row r="80" customFormat="false" ht="24.95" hidden="false" customHeight="true" outlineLevel="0" collapsed="false">
      <c r="A80" s="25"/>
      <c r="B80" s="27"/>
      <c r="C80" s="27"/>
      <c r="D80" s="28" t="s">
        <v>64</v>
      </c>
      <c r="E80" s="26" t="s">
        <v>5</v>
      </c>
      <c r="F80" s="26" t="n">
        <v>3</v>
      </c>
      <c r="G80" s="26" t="n">
        <f aca="false">F80*18</f>
        <v>54</v>
      </c>
      <c r="H80" s="26" t="n">
        <v>79</v>
      </c>
      <c r="I80" s="26" t="n">
        <f aca="false">1+IF(H80&lt;11,0,(H80-10)*0.012)</f>
        <v>1.828</v>
      </c>
      <c r="J80" s="26" t="n">
        <v>60</v>
      </c>
      <c r="K80" s="29" t="n">
        <v>0.5</v>
      </c>
      <c r="L80" s="30" t="n">
        <f aca="false">ROUND(G80*I80*J80*K80,0)</f>
        <v>2961</v>
      </c>
      <c r="M80" s="31" t="n">
        <f aca="false">ROUND(G80*I80*J80*K80,0)</f>
        <v>2961</v>
      </c>
      <c r="N80" s="31" t="n">
        <f aca="false">J80+10</f>
        <v>70</v>
      </c>
      <c r="O80" s="31" t="n">
        <f aca="false">ROUND(G80*I80*K80*N80,0)</f>
        <v>3455</v>
      </c>
      <c r="P80" s="31" t="n">
        <f aca="false">ROUND(G80*I80*K80*N80,0)</f>
        <v>3455</v>
      </c>
      <c r="Q80" s="31" t="n">
        <f aca="false">J80+20</f>
        <v>80</v>
      </c>
      <c r="R80" s="31" t="n">
        <f aca="false">ROUND(G80*I80*K80*Q80,0)</f>
        <v>3948</v>
      </c>
      <c r="S80" s="31" t="n">
        <f aca="false">ROUND(G80*I80*K80*Q80,0)</f>
        <v>3948</v>
      </c>
      <c r="T80" s="44" t="s">
        <v>65</v>
      </c>
    </row>
    <row r="81" customFormat="false" ht="24.95" hidden="false" customHeight="true" outlineLevel="0" collapsed="false">
      <c r="A81" s="25"/>
      <c r="B81" s="27"/>
      <c r="C81" s="27"/>
      <c r="D81" s="28" t="s">
        <v>64</v>
      </c>
      <c r="E81" s="26" t="s">
        <v>5</v>
      </c>
      <c r="F81" s="26" t="n">
        <v>3</v>
      </c>
      <c r="G81" s="26" t="n">
        <f aca="false">F81*18</f>
        <v>54</v>
      </c>
      <c r="H81" s="26" t="n">
        <v>31</v>
      </c>
      <c r="I81" s="26" t="n">
        <f aca="false">1+IF(H81&lt;11,0,(H81-10)*0.012)</f>
        <v>1.252</v>
      </c>
      <c r="J81" s="26" t="n">
        <v>60</v>
      </c>
      <c r="K81" s="29" t="n">
        <v>0.5</v>
      </c>
      <c r="L81" s="30" t="n">
        <f aca="false">ROUND(G81*I81*J81*K81,0)</f>
        <v>2028</v>
      </c>
      <c r="M81" s="31" t="n">
        <f aca="false">ROUND(G81*I81*J81*K81,0)</f>
        <v>2028</v>
      </c>
      <c r="N81" s="31" t="n">
        <f aca="false">J81+10</f>
        <v>70</v>
      </c>
      <c r="O81" s="31" t="n">
        <f aca="false">ROUND(G81*I81*K81*N81,0)</f>
        <v>2366</v>
      </c>
      <c r="P81" s="31" t="n">
        <f aca="false">ROUND(G81*I81*K81*N81,0)</f>
        <v>2366</v>
      </c>
      <c r="Q81" s="31" t="n">
        <f aca="false">J81+20</f>
        <v>80</v>
      </c>
      <c r="R81" s="31" t="n">
        <f aca="false">ROUND(G81*I81*K81*Q81,0)</f>
        <v>2704</v>
      </c>
      <c r="S81" s="31" t="n">
        <f aca="false">ROUND(G81*I81*K81*Q81,0)</f>
        <v>2704</v>
      </c>
      <c r="T81" s="44" t="s">
        <v>65</v>
      </c>
    </row>
    <row r="82" customFormat="false" ht="24.95" hidden="false" customHeight="true" outlineLevel="0" collapsed="false">
      <c r="A82" s="26" t="n">
        <v>52</v>
      </c>
      <c r="B82" s="26" t="s">
        <v>158</v>
      </c>
      <c r="C82" s="26" t="s">
        <v>23</v>
      </c>
      <c r="D82" s="28" t="s">
        <v>159</v>
      </c>
      <c r="E82" s="26" t="s">
        <v>25</v>
      </c>
      <c r="F82" s="26" t="n">
        <v>2</v>
      </c>
      <c r="G82" s="26" t="n">
        <f aca="false">F82*18</f>
        <v>36</v>
      </c>
      <c r="H82" s="26" t="n">
        <v>22</v>
      </c>
      <c r="I82" s="26" t="n">
        <f aca="false">1+IF(H82&lt;11,0,(H82-10)*0.012)</f>
        <v>1.144</v>
      </c>
      <c r="J82" s="26" t="n">
        <v>70</v>
      </c>
      <c r="K82" s="29" t="n">
        <v>1</v>
      </c>
      <c r="L82" s="30" t="n">
        <f aca="false">ROUND(G82*I82*J82*K82,0)</f>
        <v>2883</v>
      </c>
      <c r="M82" s="31" t="n">
        <f aca="false">ROUND(G82*I82*J82*K82,0)</f>
        <v>2883</v>
      </c>
      <c r="N82" s="31" t="n">
        <f aca="false">J82+10</f>
        <v>80</v>
      </c>
      <c r="O82" s="31" t="n">
        <f aca="false">ROUND(G82*I82*K82*N82,0)</f>
        <v>3295</v>
      </c>
      <c r="P82" s="31" t="n">
        <f aca="false">ROUND(G82*I82*K82*N82,0)</f>
        <v>3295</v>
      </c>
      <c r="Q82" s="31" t="n">
        <f aca="false">J82+20</f>
        <v>90</v>
      </c>
      <c r="R82" s="31" t="n">
        <f aca="false">ROUND(G82*I82*K82*Q82,0)</f>
        <v>3707</v>
      </c>
      <c r="S82" s="31" t="n">
        <f aca="false">ROUND(G82*I82*K82*Q82,0)</f>
        <v>3707</v>
      </c>
      <c r="T82" s="32"/>
    </row>
    <row r="83" customFormat="false" ht="24.95" hidden="false" customHeight="true" outlineLevel="0" collapsed="false">
      <c r="A83" s="25" t="n">
        <v>53</v>
      </c>
      <c r="B83" s="27" t="s">
        <v>160</v>
      </c>
      <c r="C83" s="27" t="s">
        <v>23</v>
      </c>
      <c r="D83" s="34" t="s">
        <v>161</v>
      </c>
      <c r="E83" s="27" t="s">
        <v>29</v>
      </c>
      <c r="F83" s="27" t="n">
        <v>2</v>
      </c>
      <c r="G83" s="26" t="n">
        <f aca="false">F83*18</f>
        <v>36</v>
      </c>
      <c r="H83" s="27" t="n">
        <v>4</v>
      </c>
      <c r="I83" s="26" t="n">
        <f aca="false">1+IF(H83&lt;11,0,(H83-10)*0.012)</f>
        <v>1</v>
      </c>
      <c r="J83" s="26" t="n">
        <v>70</v>
      </c>
      <c r="K83" s="29" t="n">
        <v>1</v>
      </c>
      <c r="L83" s="30" t="n">
        <f aca="false">ROUND(G83*I83*J83*K83,0)</f>
        <v>2520</v>
      </c>
      <c r="M83" s="31" t="n">
        <f aca="false">ROUND(G83*I83*J83*K83,0)</f>
        <v>2520</v>
      </c>
      <c r="N83" s="31" t="n">
        <f aca="false">J83+10</f>
        <v>80</v>
      </c>
      <c r="O83" s="31" t="n">
        <f aca="false">ROUND(G83*I83*K83*N83,0)</f>
        <v>2880</v>
      </c>
      <c r="P83" s="31" t="n">
        <f aca="false">ROUND(G83*I83*K83*N83,0)</f>
        <v>2880</v>
      </c>
      <c r="Q83" s="31" t="n">
        <f aca="false">J83+20</f>
        <v>90</v>
      </c>
      <c r="R83" s="31" t="n">
        <f aca="false">ROUND(G83*I83*K83*Q83,0)</f>
        <v>3240</v>
      </c>
      <c r="S83" s="31" t="n">
        <f aca="false">ROUND(G83*I83*K83*Q83,0)</f>
        <v>3240</v>
      </c>
      <c r="T83" s="35"/>
    </row>
    <row r="84" customFormat="false" ht="24.95" hidden="false" customHeight="true" outlineLevel="0" collapsed="false">
      <c r="A84" s="25"/>
      <c r="B84" s="27"/>
      <c r="C84" s="27"/>
      <c r="D84" s="28" t="s">
        <v>31</v>
      </c>
      <c r="E84" s="26" t="s">
        <v>25</v>
      </c>
      <c r="F84" s="26" t="n">
        <v>2</v>
      </c>
      <c r="G84" s="26" t="n">
        <f aca="false">F84*18</f>
        <v>36</v>
      </c>
      <c r="H84" s="26" t="n">
        <v>6</v>
      </c>
      <c r="I84" s="26" t="n">
        <f aca="false">1+IF(H84&lt;11,0,(H84-10)*0.012)</f>
        <v>1</v>
      </c>
      <c r="J84" s="26" t="n">
        <v>70</v>
      </c>
      <c r="K84" s="29" t="n">
        <v>0.25</v>
      </c>
      <c r="L84" s="30" t="n">
        <f aca="false">ROUND(G84*I84*J84*K84,0)</f>
        <v>630</v>
      </c>
      <c r="M84" s="31" t="n">
        <f aca="false">ROUND(G84*I84*J84*K84,0)</f>
        <v>630</v>
      </c>
      <c r="N84" s="31" t="n">
        <f aca="false">J84+10</f>
        <v>80</v>
      </c>
      <c r="O84" s="31" t="n">
        <f aca="false">ROUND(G84*I84*K84*N84,0)</f>
        <v>720</v>
      </c>
      <c r="P84" s="31" t="n">
        <f aca="false">ROUND(G84*I84*K84*N84,0)</f>
        <v>720</v>
      </c>
      <c r="Q84" s="31" t="n">
        <f aca="false">J84+20</f>
        <v>90</v>
      </c>
      <c r="R84" s="31" t="n">
        <f aca="false">ROUND(G84*I84*K84*Q84,0)</f>
        <v>810</v>
      </c>
      <c r="S84" s="31" t="n">
        <f aca="false">ROUND(G84*I84*K84*Q84,0)</f>
        <v>810</v>
      </c>
      <c r="T84" s="36" t="s">
        <v>32</v>
      </c>
    </row>
    <row r="85" customFormat="false" ht="24.95" hidden="false" customHeight="true" outlineLevel="0" collapsed="false">
      <c r="A85" s="26" t="n">
        <v>54</v>
      </c>
      <c r="B85" s="26" t="s">
        <v>162</v>
      </c>
      <c r="C85" s="26" t="s">
        <v>23</v>
      </c>
      <c r="D85" s="28" t="s">
        <v>31</v>
      </c>
      <c r="E85" s="26" t="s">
        <v>25</v>
      </c>
      <c r="F85" s="26" t="n">
        <v>2</v>
      </c>
      <c r="G85" s="26" t="n">
        <f aca="false">F85*18</f>
        <v>36</v>
      </c>
      <c r="H85" s="26" t="n">
        <v>6</v>
      </c>
      <c r="I85" s="26" t="n">
        <f aca="false">1+IF(H85&lt;11,0,(H85-10)*0.012)</f>
        <v>1</v>
      </c>
      <c r="J85" s="26" t="n">
        <v>70</v>
      </c>
      <c r="K85" s="29" t="n">
        <v>0.25</v>
      </c>
      <c r="L85" s="30" t="n">
        <f aca="false">ROUND(G85*I85*J85*K85,0)</f>
        <v>630</v>
      </c>
      <c r="M85" s="31" t="n">
        <f aca="false">ROUND(G85*I85*J85*K85,0)</f>
        <v>630</v>
      </c>
      <c r="N85" s="31" t="n">
        <f aca="false">J85+10</f>
        <v>80</v>
      </c>
      <c r="O85" s="31" t="n">
        <f aca="false">ROUND(G85*I85*K85*N85,0)</f>
        <v>720</v>
      </c>
      <c r="P85" s="31" t="n">
        <f aca="false">ROUND(G85*I85*K85*N85,0)</f>
        <v>720</v>
      </c>
      <c r="Q85" s="31" t="n">
        <f aca="false">J85+20</f>
        <v>90</v>
      </c>
      <c r="R85" s="31" t="n">
        <f aca="false">ROUND(G85*I85*K85*Q85,0)</f>
        <v>810</v>
      </c>
      <c r="S85" s="31" t="n">
        <f aca="false">ROUND(G85*I85*K85*Q85,0)</f>
        <v>810</v>
      </c>
      <c r="T85" s="36" t="s">
        <v>32</v>
      </c>
    </row>
    <row r="86" customFormat="false" ht="24.95" hidden="false" customHeight="true" outlineLevel="0" collapsed="false">
      <c r="A86" s="26" t="n">
        <v>55</v>
      </c>
      <c r="B86" s="27" t="s">
        <v>163</v>
      </c>
      <c r="C86" s="27" t="s">
        <v>41</v>
      </c>
      <c r="D86" s="34" t="s">
        <v>164</v>
      </c>
      <c r="E86" s="27" t="s">
        <v>29</v>
      </c>
      <c r="F86" s="27" t="n">
        <v>2</v>
      </c>
      <c r="G86" s="26" t="n">
        <f aca="false">F86*18</f>
        <v>36</v>
      </c>
      <c r="H86" s="27" t="n">
        <v>15</v>
      </c>
      <c r="I86" s="26" t="n">
        <f aca="false">1+IF(H86&lt;11,0,(H86-10)*0.012)</f>
        <v>1.06</v>
      </c>
      <c r="J86" s="26" t="n">
        <v>60</v>
      </c>
      <c r="K86" s="29" t="n">
        <v>1</v>
      </c>
      <c r="L86" s="30" t="n">
        <f aca="false">ROUND(G86*I86*J86*K86,0)</f>
        <v>2290</v>
      </c>
      <c r="M86" s="31" t="n">
        <f aca="false">ROUND(G86*I86*J86*K86,0)</f>
        <v>2290</v>
      </c>
      <c r="N86" s="31" t="n">
        <f aca="false">J86+10</f>
        <v>70</v>
      </c>
      <c r="O86" s="31" t="n">
        <f aca="false">ROUND(G86*I86*K86*N86,0)</f>
        <v>2671</v>
      </c>
      <c r="P86" s="31" t="n">
        <f aca="false">ROUND(G86*I86*K86*N86,0)</f>
        <v>2671</v>
      </c>
      <c r="Q86" s="31" t="n">
        <f aca="false">J86+20</f>
        <v>80</v>
      </c>
      <c r="R86" s="31" t="n">
        <f aca="false">ROUND(G86*I86*K86*Q86,0)</f>
        <v>3053</v>
      </c>
      <c r="S86" s="31" t="n">
        <f aca="false">ROUND(G86*I86*K86*Q86,0)</f>
        <v>3053</v>
      </c>
      <c r="T86" s="35"/>
    </row>
    <row r="87" customFormat="false" ht="24.95" hidden="false" customHeight="true" outlineLevel="0" collapsed="false">
      <c r="A87" s="26" t="n">
        <v>56</v>
      </c>
      <c r="B87" s="26" t="s">
        <v>165</v>
      </c>
      <c r="C87" s="27" t="s">
        <v>23</v>
      </c>
      <c r="D87" s="28" t="s">
        <v>166</v>
      </c>
      <c r="E87" s="26" t="s">
        <v>25</v>
      </c>
      <c r="F87" s="26" t="n">
        <v>2</v>
      </c>
      <c r="G87" s="26" t="n">
        <f aca="false">F87*18</f>
        <v>36</v>
      </c>
      <c r="H87" s="26" t="n">
        <v>10</v>
      </c>
      <c r="I87" s="26" t="n">
        <f aca="false">1+IF(H87&lt;11,0,(H87-10)*0.012)</f>
        <v>1</v>
      </c>
      <c r="J87" s="26" t="n">
        <v>70</v>
      </c>
      <c r="K87" s="29" t="n">
        <v>1</v>
      </c>
      <c r="L87" s="30" t="n">
        <f aca="false">ROUND(G87*I87*J87*K87,0)</f>
        <v>2520</v>
      </c>
      <c r="M87" s="31" t="n">
        <f aca="false">ROUND(G87*I87*J87*K87,0)</f>
        <v>2520</v>
      </c>
      <c r="N87" s="31" t="n">
        <f aca="false">J87+10</f>
        <v>80</v>
      </c>
      <c r="O87" s="31" t="n">
        <f aca="false">ROUND(G87*I87*K87*N87,0)</f>
        <v>2880</v>
      </c>
      <c r="P87" s="31" t="n">
        <f aca="false">ROUND(G87*I87*K87*N87,0)</f>
        <v>2880</v>
      </c>
      <c r="Q87" s="31" t="n">
        <f aca="false">J87+20</f>
        <v>90</v>
      </c>
      <c r="R87" s="31" t="n">
        <f aca="false">ROUND(G87*I87*K87*Q87,0)</f>
        <v>3240</v>
      </c>
      <c r="S87" s="31" t="n">
        <f aca="false">ROUND(G87*I87*K87*Q87,0)</f>
        <v>3240</v>
      </c>
      <c r="T87" s="32"/>
    </row>
    <row r="88" customFormat="false" ht="24.95" hidden="false" customHeight="true" outlineLevel="0" collapsed="false">
      <c r="A88" s="25" t="n">
        <v>57</v>
      </c>
      <c r="B88" s="26" t="s">
        <v>167</v>
      </c>
      <c r="C88" s="26" t="s">
        <v>41</v>
      </c>
      <c r="D88" s="28" t="s">
        <v>142</v>
      </c>
      <c r="E88" s="26" t="s">
        <v>5</v>
      </c>
      <c r="F88" s="26" t="n">
        <v>3</v>
      </c>
      <c r="G88" s="26" t="n">
        <f aca="false">F88*18</f>
        <v>54</v>
      </c>
      <c r="H88" s="26" t="n">
        <v>37</v>
      </c>
      <c r="I88" s="26" t="n">
        <f aca="false">1+IF(H88&lt;11,0,(H88-10)*0.012)</f>
        <v>1.324</v>
      </c>
      <c r="J88" s="26" t="n">
        <v>60</v>
      </c>
      <c r="K88" s="29" t="n">
        <v>0.5</v>
      </c>
      <c r="L88" s="30" t="n">
        <f aca="false">ROUND(G88*I88*J88*K88,0)</f>
        <v>2145</v>
      </c>
      <c r="M88" s="31" t="n">
        <f aca="false">ROUND(G88*I88*J88*K88,0)</f>
        <v>2145</v>
      </c>
      <c r="N88" s="31" t="n">
        <f aca="false">J88+10</f>
        <v>70</v>
      </c>
      <c r="O88" s="31" t="n">
        <f aca="false">ROUND(G88*I88*K88*N88,0)</f>
        <v>2502</v>
      </c>
      <c r="P88" s="31" t="n">
        <f aca="false">ROUND(G88*I88*K88*N88,0)</f>
        <v>2502</v>
      </c>
      <c r="Q88" s="31" t="n">
        <f aca="false">J88+20</f>
        <v>80</v>
      </c>
      <c r="R88" s="31" t="n">
        <f aca="false">ROUND(G88*I88*K88*Q88,0)</f>
        <v>2860</v>
      </c>
      <c r="S88" s="31" t="n">
        <f aca="false">ROUND(G88*I88*K88*Q88,0)</f>
        <v>2860</v>
      </c>
      <c r="T88" s="44" t="s">
        <v>143</v>
      </c>
    </row>
    <row r="89" customFormat="false" ht="24.95" hidden="false" customHeight="true" outlineLevel="0" collapsed="false">
      <c r="A89" s="25"/>
      <c r="B89" s="25"/>
      <c r="C89" s="25"/>
      <c r="D89" s="28" t="s">
        <v>142</v>
      </c>
      <c r="E89" s="26" t="s">
        <v>5</v>
      </c>
      <c r="F89" s="26" t="n">
        <v>3</v>
      </c>
      <c r="G89" s="26" t="n">
        <f aca="false">F89*18</f>
        <v>54</v>
      </c>
      <c r="H89" s="26" t="n">
        <v>63</v>
      </c>
      <c r="I89" s="26" t="n">
        <f aca="false">1+IF(H89&lt;11,0,(H89-10)*0.012)</f>
        <v>1.636</v>
      </c>
      <c r="J89" s="26" t="n">
        <v>60</v>
      </c>
      <c r="K89" s="29" t="n">
        <v>0.5</v>
      </c>
      <c r="L89" s="30" t="n">
        <f aca="false">ROUND(G89*I89*J89*K89,0)</f>
        <v>2650</v>
      </c>
      <c r="M89" s="31" t="n">
        <f aca="false">ROUND(G89*I89*J89*K89,0)</f>
        <v>2650</v>
      </c>
      <c r="N89" s="31" t="n">
        <f aca="false">J89+10</f>
        <v>70</v>
      </c>
      <c r="O89" s="31" t="n">
        <f aca="false">ROUND(G89*I89*K89*N89,0)</f>
        <v>3092</v>
      </c>
      <c r="P89" s="31" t="n">
        <f aca="false">ROUND(G89*I89*K89*N89,0)</f>
        <v>3092</v>
      </c>
      <c r="Q89" s="31" t="n">
        <f aca="false">J89+20</f>
        <v>80</v>
      </c>
      <c r="R89" s="31" t="n">
        <f aca="false">ROUND(G89*I89*K89*Q89,0)</f>
        <v>3534</v>
      </c>
      <c r="S89" s="31" t="n">
        <f aca="false">ROUND(G89*I89*K89*Q89,0)</f>
        <v>3534</v>
      </c>
      <c r="T89" s="44" t="s">
        <v>144</v>
      </c>
    </row>
    <row r="90" customFormat="false" ht="24.95" hidden="false" customHeight="true" outlineLevel="0" collapsed="false">
      <c r="A90" s="26" t="n">
        <v>58</v>
      </c>
      <c r="B90" s="27" t="s">
        <v>168</v>
      </c>
      <c r="C90" s="27" t="s">
        <v>23</v>
      </c>
      <c r="D90" s="34" t="s">
        <v>169</v>
      </c>
      <c r="E90" s="27" t="s">
        <v>29</v>
      </c>
      <c r="F90" s="27" t="n">
        <v>2</v>
      </c>
      <c r="G90" s="26" t="n">
        <f aca="false">F90*18</f>
        <v>36</v>
      </c>
      <c r="H90" s="27" t="n">
        <v>45</v>
      </c>
      <c r="I90" s="26" t="n">
        <f aca="false">1+IF(H90&lt;11,0,(H90-10)*0.012)</f>
        <v>1.42</v>
      </c>
      <c r="J90" s="26" t="n">
        <v>70</v>
      </c>
      <c r="K90" s="29" t="n">
        <v>1</v>
      </c>
      <c r="L90" s="30" t="n">
        <f aca="false">ROUND(G90*I90*J90*K90,0)</f>
        <v>3578</v>
      </c>
      <c r="M90" s="31" t="n">
        <f aca="false">ROUND(G90*I90*J90*K90,0)</f>
        <v>3578</v>
      </c>
      <c r="N90" s="31" t="n">
        <f aca="false">J90+10</f>
        <v>80</v>
      </c>
      <c r="O90" s="31" t="n">
        <f aca="false">ROUND(G90*I90*K90*N90,0)</f>
        <v>4090</v>
      </c>
      <c r="P90" s="31" t="n">
        <f aca="false">ROUND(G90*I90*K90*N90,0)</f>
        <v>4090</v>
      </c>
      <c r="Q90" s="31" t="n">
        <f aca="false">J90+20</f>
        <v>90</v>
      </c>
      <c r="R90" s="31" t="n">
        <f aca="false">ROUND(G90*I90*K90*Q90,0)</f>
        <v>4601</v>
      </c>
      <c r="S90" s="31" t="n">
        <f aca="false">ROUND(G90*I90*K90*Q90,0)</f>
        <v>4601</v>
      </c>
      <c r="T90" s="35"/>
    </row>
    <row r="91" customFormat="false" ht="24.95" hidden="false" customHeight="true" outlineLevel="0" collapsed="false">
      <c r="A91" s="51" t="s">
        <v>170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2" t="n">
        <v>198069</v>
      </c>
      <c r="M91" s="53" t="s">
        <v>171</v>
      </c>
      <c r="N91" s="53"/>
      <c r="O91" s="54" t="n">
        <v>228622</v>
      </c>
      <c r="P91" s="55" t="n">
        <v>193542</v>
      </c>
      <c r="Q91" s="53"/>
      <c r="R91" s="54" t="n">
        <v>259177</v>
      </c>
      <c r="S91" s="56" t="n">
        <v>219151</v>
      </c>
      <c r="T91" s="35"/>
    </row>
    <row r="92" customFormat="false" ht="24.95" hidden="false" customHeight="true" outlineLevel="0" collapsed="false">
      <c r="A92" s="57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9"/>
      <c r="M92" s="60"/>
      <c r="N92" s="60"/>
      <c r="O92" s="61"/>
      <c r="P92" s="62"/>
      <c r="Q92" s="60"/>
      <c r="R92" s="61"/>
      <c r="S92" s="63"/>
      <c r="T92" s="64"/>
    </row>
    <row r="93" customFormat="false" ht="24.95" hidden="false" customHeight="true" outlineLevel="0" collapsed="false">
      <c r="A93" s="15" t="s">
        <v>172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6"/>
      <c r="O93" s="6"/>
      <c r="P93" s="6"/>
      <c r="Q93" s="6"/>
      <c r="R93" s="6"/>
      <c r="S93" s="6"/>
    </row>
    <row r="94" customFormat="false" ht="24.95" hidden="false" customHeight="true" outlineLevel="0" collapsed="false">
      <c r="A94" s="20" t="s">
        <v>173</v>
      </c>
      <c r="B94" s="20" t="s">
        <v>9</v>
      </c>
      <c r="C94" s="20" t="s">
        <v>10</v>
      </c>
      <c r="D94" s="20" t="s">
        <v>11</v>
      </c>
      <c r="E94" s="20" t="s">
        <v>12</v>
      </c>
      <c r="F94" s="20" t="s">
        <v>13</v>
      </c>
      <c r="G94" s="20" t="s">
        <v>14</v>
      </c>
      <c r="H94" s="20" t="s">
        <v>174</v>
      </c>
      <c r="I94" s="20" t="s">
        <v>175</v>
      </c>
      <c r="J94" s="20" t="s">
        <v>176</v>
      </c>
      <c r="K94" s="65" t="s">
        <v>177</v>
      </c>
      <c r="L94" s="20" t="s">
        <v>19</v>
      </c>
      <c r="M94" s="23" t="s">
        <v>20</v>
      </c>
      <c r="N94" s="16" t="s">
        <v>17</v>
      </c>
      <c r="O94" s="22" t="s">
        <v>19</v>
      </c>
      <c r="P94" s="23" t="s">
        <v>20</v>
      </c>
      <c r="Q94" s="16" t="s">
        <v>17</v>
      </c>
      <c r="R94" s="22" t="s">
        <v>19</v>
      </c>
      <c r="S94" s="23" t="s">
        <v>20</v>
      </c>
      <c r="T94" s="66" t="s">
        <v>21</v>
      </c>
    </row>
    <row r="95" customFormat="false" ht="24.95" hidden="false" customHeight="true" outlineLevel="0" collapsed="false">
      <c r="A95" s="67" t="n">
        <v>1</v>
      </c>
      <c r="B95" s="68" t="s">
        <v>178</v>
      </c>
      <c r="C95" s="68" t="s">
        <v>23</v>
      </c>
      <c r="D95" s="68" t="s">
        <v>179</v>
      </c>
      <c r="E95" s="68" t="s">
        <v>180</v>
      </c>
      <c r="F95" s="69" t="n">
        <v>3</v>
      </c>
      <c r="G95" s="69" t="n">
        <v>36</v>
      </c>
      <c r="H95" s="69" t="n">
        <v>8</v>
      </c>
      <c r="I95" s="70" t="n">
        <f aca="false">1+IF(H95&lt;11,0,(H95-10)*0.012)</f>
        <v>1</v>
      </c>
      <c r="J95" s="69" t="n">
        <v>70</v>
      </c>
      <c r="K95" s="71" t="n">
        <v>1</v>
      </c>
      <c r="L95" s="72" t="n">
        <f aca="false">ROUND(G95*I95*J95*K95,0)</f>
        <v>2520</v>
      </c>
      <c r="M95" s="73" t="n">
        <f aca="false">ROUND(G95*I95*J95*K95,0)</f>
        <v>2520</v>
      </c>
      <c r="N95" s="73" t="n">
        <f aca="false">J95+10</f>
        <v>80</v>
      </c>
      <c r="O95" s="73" t="n">
        <f aca="false">ROUND(G95*I95*K95*N95,0)</f>
        <v>2880</v>
      </c>
      <c r="P95" s="73" t="n">
        <f aca="false">ROUND(G95*I95*K95*N95,0)</f>
        <v>2880</v>
      </c>
      <c r="Q95" s="73" t="n">
        <f aca="false">J95+20</f>
        <v>90</v>
      </c>
      <c r="R95" s="73" t="n">
        <f aca="false">ROUND(G95*I95*K95*Q95,0)</f>
        <v>3240</v>
      </c>
      <c r="S95" s="31" t="n">
        <f aca="false">ROUND(G95*I95*K95*Q95,0)</f>
        <v>3240</v>
      </c>
      <c r="T95" s="74"/>
    </row>
    <row r="96" customFormat="false" ht="24.95" hidden="false" customHeight="true" outlineLevel="0" collapsed="false">
      <c r="A96" s="75" t="n">
        <v>2</v>
      </c>
      <c r="B96" s="76" t="s">
        <v>33</v>
      </c>
      <c r="C96" s="76" t="s">
        <v>34</v>
      </c>
      <c r="D96" s="76" t="s">
        <v>181</v>
      </c>
      <c r="E96" s="76" t="s">
        <v>180</v>
      </c>
      <c r="F96" s="77" t="n">
        <v>2</v>
      </c>
      <c r="G96" s="77" t="n">
        <f aca="false">F96*18</f>
        <v>36</v>
      </c>
      <c r="H96" s="77" t="n">
        <v>7</v>
      </c>
      <c r="I96" s="78" t="n">
        <f aca="false">1+IF(H96&lt;11,0,(H96-10)*0.012)</f>
        <v>1</v>
      </c>
      <c r="J96" s="77" t="n">
        <v>60</v>
      </c>
      <c r="K96" s="79" t="n">
        <v>1</v>
      </c>
      <c r="L96" s="80" t="n">
        <f aca="false">ROUND(G96*I96*J96*K96,0)</f>
        <v>2160</v>
      </c>
      <c r="M96" s="81" t="n">
        <v>0</v>
      </c>
      <c r="N96" s="81" t="n">
        <f aca="false">J96+10</f>
        <v>70</v>
      </c>
      <c r="O96" s="81" t="n">
        <f aca="false">ROUND(G96*I96*K96*N96,0)</f>
        <v>2520</v>
      </c>
      <c r="P96" s="81" t="n">
        <v>0</v>
      </c>
      <c r="Q96" s="81" t="n">
        <f aca="false">J96+20</f>
        <v>80</v>
      </c>
      <c r="R96" s="81" t="n">
        <f aca="false">ROUND(G96*I96*K96*Q96,0)</f>
        <v>2880</v>
      </c>
      <c r="S96" s="41" t="n">
        <v>0</v>
      </c>
      <c r="T96" s="82" t="s">
        <v>36</v>
      </c>
    </row>
    <row r="97" customFormat="false" ht="24.95" hidden="false" customHeight="true" outlineLevel="0" collapsed="false">
      <c r="A97" s="67" t="n">
        <v>3</v>
      </c>
      <c r="B97" s="68" t="s">
        <v>182</v>
      </c>
      <c r="C97" s="68" t="s">
        <v>23</v>
      </c>
      <c r="D97" s="68" t="s">
        <v>183</v>
      </c>
      <c r="E97" s="68" t="s">
        <v>180</v>
      </c>
      <c r="F97" s="69" t="n">
        <v>2</v>
      </c>
      <c r="G97" s="69" t="n">
        <f aca="false">F97*18</f>
        <v>36</v>
      </c>
      <c r="H97" s="69" t="n">
        <v>18</v>
      </c>
      <c r="I97" s="70" t="n">
        <f aca="false">1+IF(H97&lt;11,0,(H97-10)*0.012)</f>
        <v>1.096</v>
      </c>
      <c r="J97" s="69" t="n">
        <v>70</v>
      </c>
      <c r="K97" s="71" t="n">
        <v>1</v>
      </c>
      <c r="L97" s="72" t="n">
        <f aca="false">ROUND(G97*I97*J97*K97,0)</f>
        <v>2762</v>
      </c>
      <c r="M97" s="73" t="n">
        <f aca="false">ROUND(G97*I97*J97*K97,0)</f>
        <v>2762</v>
      </c>
      <c r="N97" s="73" t="n">
        <f aca="false">J97+10</f>
        <v>80</v>
      </c>
      <c r="O97" s="73" t="n">
        <f aca="false">ROUND(G97*I97*K97*N97,0)</f>
        <v>3156</v>
      </c>
      <c r="P97" s="73" t="n">
        <f aca="false">ROUND(G97*I97*K97*N97,0)</f>
        <v>3156</v>
      </c>
      <c r="Q97" s="73" t="n">
        <f aca="false">J97+20</f>
        <v>90</v>
      </c>
      <c r="R97" s="73" t="n">
        <f aca="false">ROUND(G97*I97*K97*Q97,0)</f>
        <v>3551</v>
      </c>
      <c r="S97" s="31" t="n">
        <f aca="false">ROUND(G97*I97*K97*Q97,0)</f>
        <v>3551</v>
      </c>
      <c r="T97" s="74"/>
    </row>
    <row r="98" customFormat="false" ht="24.95" hidden="false" customHeight="true" outlineLevel="0" collapsed="false">
      <c r="A98" s="67"/>
      <c r="B98" s="67"/>
      <c r="C98" s="68" t="s">
        <v>23</v>
      </c>
      <c r="D98" s="68" t="s">
        <v>184</v>
      </c>
      <c r="E98" s="68" t="s">
        <v>4</v>
      </c>
      <c r="F98" s="69" t="n">
        <v>3</v>
      </c>
      <c r="G98" s="69" t="n">
        <f aca="false">F98*18</f>
        <v>54</v>
      </c>
      <c r="H98" s="69" t="n">
        <v>36</v>
      </c>
      <c r="I98" s="70" t="n">
        <f aca="false">1+IF(H98&lt;11,0,(H98-10)*0.012)</f>
        <v>1.312</v>
      </c>
      <c r="J98" s="69" t="n">
        <v>70</v>
      </c>
      <c r="K98" s="71" t="n">
        <v>1</v>
      </c>
      <c r="L98" s="72" t="n">
        <f aca="false">ROUND(G98*I98*J98*K98,0)</f>
        <v>4959</v>
      </c>
      <c r="M98" s="73" t="n">
        <f aca="false">ROUND(G98*I98*J98*K98,0)</f>
        <v>4959</v>
      </c>
      <c r="N98" s="73" t="n">
        <f aca="false">J98+10</f>
        <v>80</v>
      </c>
      <c r="O98" s="73" t="n">
        <f aca="false">ROUND(G98*I98*K98*N98,0)</f>
        <v>5668</v>
      </c>
      <c r="P98" s="73" t="n">
        <f aca="false">ROUND(G98*I98*K98*N98,0)</f>
        <v>5668</v>
      </c>
      <c r="Q98" s="73" t="n">
        <f aca="false">J98+20</f>
        <v>90</v>
      </c>
      <c r="R98" s="73" t="n">
        <f aca="false">ROUND(G98*I98*K98*Q98,0)</f>
        <v>6376</v>
      </c>
      <c r="S98" s="31" t="n">
        <f aca="false">ROUND(G98*I98*K98*Q98,0)</f>
        <v>6376</v>
      </c>
      <c r="T98" s="74"/>
    </row>
    <row r="99" customFormat="false" ht="24.95" hidden="false" customHeight="true" outlineLevel="0" collapsed="false">
      <c r="A99" s="67" t="n">
        <v>4</v>
      </c>
      <c r="B99" s="68" t="s">
        <v>185</v>
      </c>
      <c r="C99" s="68" t="s">
        <v>41</v>
      </c>
      <c r="D99" s="68" t="s">
        <v>186</v>
      </c>
      <c r="E99" s="68" t="s">
        <v>187</v>
      </c>
      <c r="F99" s="69" t="n">
        <v>2</v>
      </c>
      <c r="G99" s="69" t="n">
        <f aca="false">F99*18</f>
        <v>36</v>
      </c>
      <c r="H99" s="69" t="n">
        <v>15</v>
      </c>
      <c r="I99" s="70" t="n">
        <f aca="false">1+IF(H99&lt;11,0,(H99-10)*0.012)</f>
        <v>1.06</v>
      </c>
      <c r="J99" s="69" t="n">
        <v>60</v>
      </c>
      <c r="K99" s="71" t="n">
        <v>0.875</v>
      </c>
      <c r="L99" s="72" t="n">
        <f aca="false">ROUND(G99*I99*J99*K99,0)</f>
        <v>2003</v>
      </c>
      <c r="M99" s="73" t="n">
        <f aca="false">ROUND(G99*I99*J99*K99,0)</f>
        <v>2003</v>
      </c>
      <c r="N99" s="73" t="n">
        <f aca="false">J99+10</f>
        <v>70</v>
      </c>
      <c r="O99" s="73" t="n">
        <f aca="false">ROUND(G99*I99*K99*N99,0)</f>
        <v>2337</v>
      </c>
      <c r="P99" s="73" t="n">
        <f aca="false">ROUND(G99*I99*K99*N99,0)</f>
        <v>2337</v>
      </c>
      <c r="Q99" s="73" t="n">
        <f aca="false">J99+20</f>
        <v>80</v>
      </c>
      <c r="R99" s="73" t="n">
        <f aca="false">ROUND(G99*I99*K99*Q99,0)</f>
        <v>2671</v>
      </c>
      <c r="S99" s="31" t="n">
        <f aca="false">ROUND(G99*I99*K99*Q99,0)</f>
        <v>2671</v>
      </c>
      <c r="T99" s="83" t="s">
        <v>188</v>
      </c>
    </row>
    <row r="100" customFormat="false" ht="24.95" hidden="false" customHeight="true" outlineLevel="0" collapsed="false">
      <c r="A100" s="75" t="n">
        <v>5</v>
      </c>
      <c r="B100" s="76" t="s">
        <v>40</v>
      </c>
      <c r="C100" s="76" t="s">
        <v>41</v>
      </c>
      <c r="D100" s="76" t="s">
        <v>43</v>
      </c>
      <c r="E100" s="76" t="s">
        <v>187</v>
      </c>
      <c r="F100" s="77" t="n">
        <v>2</v>
      </c>
      <c r="G100" s="77" t="n">
        <f aca="false">F100*18</f>
        <v>36</v>
      </c>
      <c r="H100" s="77" t="n">
        <v>12</v>
      </c>
      <c r="I100" s="78" t="n">
        <f aca="false">1+IF(H100&lt;11,0,(H100-10)*0.012)</f>
        <v>1.024</v>
      </c>
      <c r="J100" s="77" t="n">
        <v>60</v>
      </c>
      <c r="K100" s="79" t="n">
        <v>1</v>
      </c>
      <c r="L100" s="80" t="n">
        <f aca="false">ROUND(G100*I100*J100*K100,0)</f>
        <v>2212</v>
      </c>
      <c r="M100" s="81" t="n">
        <v>0</v>
      </c>
      <c r="N100" s="81" t="n">
        <f aca="false">J100+10</f>
        <v>70</v>
      </c>
      <c r="O100" s="81" t="n">
        <f aca="false">ROUND(G100*I100*K100*N100,0)</f>
        <v>2580</v>
      </c>
      <c r="P100" s="81" t="n">
        <v>0</v>
      </c>
      <c r="Q100" s="81" t="n">
        <f aca="false">J100+20</f>
        <v>80</v>
      </c>
      <c r="R100" s="81" t="n">
        <f aca="false">ROUND(G100*I100*K100*Q100,0)</f>
        <v>2949</v>
      </c>
      <c r="S100" s="41" t="n">
        <v>0</v>
      </c>
      <c r="T100" s="82" t="s">
        <v>36</v>
      </c>
    </row>
    <row r="101" customFormat="false" ht="24.95" hidden="false" customHeight="true" outlineLevel="0" collapsed="false">
      <c r="A101" s="67" t="n">
        <v>6</v>
      </c>
      <c r="B101" s="68" t="s">
        <v>189</v>
      </c>
      <c r="C101" s="68" t="s">
        <v>41</v>
      </c>
      <c r="D101" s="68" t="s">
        <v>190</v>
      </c>
      <c r="E101" s="68" t="s">
        <v>180</v>
      </c>
      <c r="F101" s="69" t="n">
        <v>2</v>
      </c>
      <c r="G101" s="69" t="n">
        <f aca="false">F101*18</f>
        <v>36</v>
      </c>
      <c r="H101" s="69" t="n">
        <v>17</v>
      </c>
      <c r="I101" s="70" t="n">
        <f aca="false">1+IF(H101&lt;11,0,(H101-10)*0.012)</f>
        <v>1.084</v>
      </c>
      <c r="J101" s="69" t="n">
        <v>60</v>
      </c>
      <c r="K101" s="71" t="n">
        <v>1</v>
      </c>
      <c r="L101" s="72" t="n">
        <f aca="false">ROUND(G101*I101*J101*K101,0)</f>
        <v>2341</v>
      </c>
      <c r="M101" s="73" t="n">
        <f aca="false">ROUND(G101*I101*J101*K101,0)</f>
        <v>2341</v>
      </c>
      <c r="N101" s="73" t="n">
        <f aca="false">J101+10</f>
        <v>70</v>
      </c>
      <c r="O101" s="73" t="n">
        <f aca="false">ROUND(G101*I101*K101*N101,0)</f>
        <v>2732</v>
      </c>
      <c r="P101" s="73" t="n">
        <f aca="false">ROUND(G101*I101*K101*N101,0)</f>
        <v>2732</v>
      </c>
      <c r="Q101" s="73" t="n">
        <f aca="false">J101+20</f>
        <v>80</v>
      </c>
      <c r="R101" s="73" t="n">
        <f aca="false">ROUND(G101*I101*K101*Q101,0)</f>
        <v>3122</v>
      </c>
      <c r="S101" s="31" t="n">
        <f aca="false">ROUND(G101*I101*K101*Q101,0)</f>
        <v>3122</v>
      </c>
      <c r="T101" s="74"/>
    </row>
    <row r="102" customFormat="false" ht="24.95" hidden="false" customHeight="true" outlineLevel="0" collapsed="false">
      <c r="A102" s="67" t="n">
        <v>7</v>
      </c>
      <c r="B102" s="68" t="s">
        <v>56</v>
      </c>
      <c r="C102" s="68" t="s">
        <v>23</v>
      </c>
      <c r="D102" s="68" t="s">
        <v>191</v>
      </c>
      <c r="E102" s="68" t="s">
        <v>187</v>
      </c>
      <c r="F102" s="69" t="n">
        <v>2</v>
      </c>
      <c r="G102" s="69" t="n">
        <f aca="false">F102*18</f>
        <v>36</v>
      </c>
      <c r="H102" s="69" t="n">
        <v>32</v>
      </c>
      <c r="I102" s="70" t="n">
        <f aca="false">1+IF(H102&lt;11,0,(H102-10)*0.012)</f>
        <v>1.264</v>
      </c>
      <c r="J102" s="69" t="n">
        <v>70</v>
      </c>
      <c r="K102" s="71" t="n">
        <v>0.5</v>
      </c>
      <c r="L102" s="72" t="n">
        <f aca="false">ROUND(G102*I102*J102*K102,0)</f>
        <v>1593</v>
      </c>
      <c r="M102" s="73" t="n">
        <f aca="false">ROUND(G102*I102*J102*K102,0)</f>
        <v>1593</v>
      </c>
      <c r="N102" s="73" t="n">
        <f aca="false">J102+10</f>
        <v>80</v>
      </c>
      <c r="O102" s="73" t="n">
        <f aca="false">ROUND(G102*I102*K102*N102,0)</f>
        <v>1820</v>
      </c>
      <c r="P102" s="73" t="n">
        <f aca="false">ROUND(G102*I102*K102*N102,0)</f>
        <v>1820</v>
      </c>
      <c r="Q102" s="73" t="n">
        <f aca="false">J102+20</f>
        <v>90</v>
      </c>
      <c r="R102" s="73" t="n">
        <f aca="false">ROUND(G102*I102*K102*Q102,0)</f>
        <v>2048</v>
      </c>
      <c r="S102" s="31" t="n">
        <f aca="false">ROUND(G102*I102*K102*Q102,0)</f>
        <v>2048</v>
      </c>
      <c r="T102" s="83" t="s">
        <v>192</v>
      </c>
    </row>
    <row r="103" customFormat="false" ht="24.95" hidden="false" customHeight="true" outlineLevel="0" collapsed="false">
      <c r="A103" s="67" t="n">
        <v>8</v>
      </c>
      <c r="B103" s="68" t="s">
        <v>63</v>
      </c>
      <c r="C103" s="68" t="s">
        <v>23</v>
      </c>
      <c r="D103" s="68" t="s">
        <v>193</v>
      </c>
      <c r="E103" s="68" t="s">
        <v>4</v>
      </c>
      <c r="F103" s="69" t="n">
        <v>3</v>
      </c>
      <c r="G103" s="69" t="n">
        <f aca="false">F103*18</f>
        <v>54</v>
      </c>
      <c r="H103" s="69" t="n">
        <v>57</v>
      </c>
      <c r="I103" s="70" t="n">
        <f aca="false">1+IF(H103&lt;11,0,(H103-10)*0.012)</f>
        <v>1.564</v>
      </c>
      <c r="J103" s="69" t="n">
        <v>70</v>
      </c>
      <c r="K103" s="71" t="n">
        <v>1</v>
      </c>
      <c r="L103" s="72" t="n">
        <f aca="false">ROUND(G103*I103*J103*K103,0)</f>
        <v>5912</v>
      </c>
      <c r="M103" s="73" t="n">
        <f aca="false">ROUND(G103*I103*J103*K103,0)</f>
        <v>5912</v>
      </c>
      <c r="N103" s="73" t="n">
        <f aca="false">J103+10</f>
        <v>80</v>
      </c>
      <c r="O103" s="73" t="n">
        <f aca="false">ROUND(G103*I103*K103*N103,0)</f>
        <v>6756</v>
      </c>
      <c r="P103" s="73" t="n">
        <f aca="false">ROUND(G103*I103*K103*N103,0)</f>
        <v>6756</v>
      </c>
      <c r="Q103" s="73" t="n">
        <f aca="false">J103+20</f>
        <v>90</v>
      </c>
      <c r="R103" s="73" t="n">
        <f aca="false">ROUND(G103*I103*K103*Q103,0)</f>
        <v>7601</v>
      </c>
      <c r="S103" s="31" t="n">
        <f aca="false">ROUND(G103*I103*K103*Q103,0)</f>
        <v>7601</v>
      </c>
      <c r="T103" s="84"/>
    </row>
    <row r="104" customFormat="false" ht="24.95" hidden="false" customHeight="true" outlineLevel="0" collapsed="false">
      <c r="A104" s="67" t="n">
        <v>9</v>
      </c>
      <c r="B104" s="68" t="s">
        <v>66</v>
      </c>
      <c r="C104" s="68" t="s">
        <v>23</v>
      </c>
      <c r="D104" s="68" t="s">
        <v>194</v>
      </c>
      <c r="E104" s="68" t="s">
        <v>180</v>
      </c>
      <c r="F104" s="69" t="n">
        <v>2</v>
      </c>
      <c r="G104" s="69" t="n">
        <f aca="false">F104*18</f>
        <v>36</v>
      </c>
      <c r="H104" s="69" t="n">
        <v>5</v>
      </c>
      <c r="I104" s="70" t="n">
        <f aca="false">1+IF(H104&lt;11,0,(H104-10)*0.012)</f>
        <v>1</v>
      </c>
      <c r="J104" s="69" t="n">
        <v>70</v>
      </c>
      <c r="K104" s="71" t="n">
        <v>0.333333333333333</v>
      </c>
      <c r="L104" s="72" t="n">
        <f aca="false">ROUND(G104*I104*J104*K104,0)</f>
        <v>840</v>
      </c>
      <c r="M104" s="73" t="n">
        <f aca="false">ROUND(G104*I104*J104*K104,0)</f>
        <v>840</v>
      </c>
      <c r="N104" s="73" t="n">
        <f aca="false">J104+10</f>
        <v>80</v>
      </c>
      <c r="O104" s="73" t="n">
        <f aca="false">ROUND(G104*I104*K104*N104,0)</f>
        <v>960</v>
      </c>
      <c r="P104" s="73" t="n">
        <f aca="false">ROUND(G104*I104*K104*N104,0)</f>
        <v>960</v>
      </c>
      <c r="Q104" s="73" t="n">
        <f aca="false">J104+20</f>
        <v>90</v>
      </c>
      <c r="R104" s="73" t="n">
        <f aca="false">ROUND(G104*I104*K104*Q104,0)</f>
        <v>1080</v>
      </c>
      <c r="S104" s="31" t="n">
        <f aca="false">ROUND(G104*I104*K104*Q104,0)</f>
        <v>1080</v>
      </c>
      <c r="T104" s="83" t="s">
        <v>195</v>
      </c>
    </row>
    <row r="105" customFormat="false" ht="24.95" hidden="false" customHeight="true" outlineLevel="0" collapsed="false">
      <c r="A105" s="67"/>
      <c r="B105" s="68"/>
      <c r="C105" s="68" t="s">
        <v>23</v>
      </c>
      <c r="D105" s="68" t="s">
        <v>196</v>
      </c>
      <c r="E105" s="68" t="s">
        <v>180</v>
      </c>
      <c r="F105" s="69" t="n">
        <v>2</v>
      </c>
      <c r="G105" s="69" t="n">
        <f aca="false">F105*18</f>
        <v>36</v>
      </c>
      <c r="H105" s="69" t="n">
        <v>26</v>
      </c>
      <c r="I105" s="70" t="n">
        <f aca="false">1+IF(H105&lt;11,0,(H105-10)*0.012)</f>
        <v>1.192</v>
      </c>
      <c r="J105" s="69" t="n">
        <v>70</v>
      </c>
      <c r="K105" s="71" t="n">
        <v>1</v>
      </c>
      <c r="L105" s="72" t="n">
        <f aca="false">ROUND(G105*I105*J105*K105,0)</f>
        <v>3004</v>
      </c>
      <c r="M105" s="73" t="n">
        <f aca="false">ROUND(G105*I105*J105*K105,0)</f>
        <v>3004</v>
      </c>
      <c r="N105" s="73" t="n">
        <f aca="false">J105+10</f>
        <v>80</v>
      </c>
      <c r="O105" s="73" t="n">
        <f aca="false">ROUND(G105*I105*K105*N105,0)</f>
        <v>3433</v>
      </c>
      <c r="P105" s="73" t="n">
        <f aca="false">ROUND(G105*I105*K105*N105,0)</f>
        <v>3433</v>
      </c>
      <c r="Q105" s="73" t="n">
        <f aca="false">J105+20</f>
        <v>90</v>
      </c>
      <c r="R105" s="73" t="n">
        <f aca="false">ROUND(G105*I105*K105*Q105,0)</f>
        <v>3862</v>
      </c>
      <c r="S105" s="31" t="n">
        <f aca="false">ROUND(G105*I105*K105*Q105,0)</f>
        <v>3862</v>
      </c>
      <c r="T105" s="74"/>
    </row>
    <row r="106" customFormat="false" ht="24.95" hidden="false" customHeight="true" outlineLevel="0" collapsed="false">
      <c r="A106" s="67"/>
      <c r="B106" s="68"/>
      <c r="C106" s="68" t="s">
        <v>23</v>
      </c>
      <c r="D106" s="68" t="s">
        <v>197</v>
      </c>
      <c r="E106" s="68" t="s">
        <v>187</v>
      </c>
      <c r="F106" s="69" t="n">
        <v>2</v>
      </c>
      <c r="G106" s="69" t="n">
        <f aca="false">F106*18</f>
        <v>36</v>
      </c>
      <c r="H106" s="69" t="n">
        <v>21</v>
      </c>
      <c r="I106" s="70" t="n">
        <f aca="false">1+IF(H106&lt;11,0,(H106-10)*0.012)</f>
        <v>1.132</v>
      </c>
      <c r="J106" s="69" t="n">
        <v>70</v>
      </c>
      <c r="K106" s="71" t="n">
        <v>0.333333333333333</v>
      </c>
      <c r="L106" s="72" t="n">
        <f aca="false">ROUND(G106*I106*J106*K106,0)</f>
        <v>951</v>
      </c>
      <c r="M106" s="73" t="n">
        <f aca="false">ROUND(G106*I106*J106*K106,0)</f>
        <v>951</v>
      </c>
      <c r="N106" s="73" t="n">
        <f aca="false">J106+10</f>
        <v>80</v>
      </c>
      <c r="O106" s="73" t="n">
        <f aca="false">ROUND(G106*I106*K106*N106,0)</f>
        <v>1087</v>
      </c>
      <c r="P106" s="73" t="n">
        <f aca="false">ROUND(G106*I106*K106*N106,0)</f>
        <v>1087</v>
      </c>
      <c r="Q106" s="73" t="n">
        <f aca="false">J106+20</f>
        <v>90</v>
      </c>
      <c r="R106" s="73" t="n">
        <f aca="false">ROUND(G106*I106*K106*Q106,0)</f>
        <v>1223</v>
      </c>
      <c r="S106" s="31" t="n">
        <f aca="false">ROUND(G106*I106*K106*Q106,0)</f>
        <v>1223</v>
      </c>
      <c r="T106" s="83" t="s">
        <v>198</v>
      </c>
    </row>
    <row r="107" customFormat="false" ht="24.95" hidden="false" customHeight="true" outlineLevel="0" collapsed="false">
      <c r="A107" s="67" t="n">
        <v>10</v>
      </c>
      <c r="B107" s="68" t="s">
        <v>199</v>
      </c>
      <c r="C107" s="68" t="s">
        <v>41</v>
      </c>
      <c r="D107" s="68" t="s">
        <v>200</v>
      </c>
      <c r="E107" s="68" t="s">
        <v>180</v>
      </c>
      <c r="F107" s="69" t="n">
        <v>2</v>
      </c>
      <c r="G107" s="69" t="n">
        <f aca="false">F107*18</f>
        <v>36</v>
      </c>
      <c r="H107" s="69" t="n">
        <v>10</v>
      </c>
      <c r="I107" s="70" t="n">
        <f aca="false">1+IF(H107&lt;11,0,(H107-10)*0.012)</f>
        <v>1</v>
      </c>
      <c r="J107" s="69" t="n">
        <v>60</v>
      </c>
      <c r="K107" s="71" t="n">
        <v>1</v>
      </c>
      <c r="L107" s="72" t="n">
        <f aca="false">ROUND(G107*I107*J107*K107,0)</f>
        <v>2160</v>
      </c>
      <c r="M107" s="73" t="n">
        <f aca="false">ROUND(G107*I107*J107*K107,0)</f>
        <v>2160</v>
      </c>
      <c r="N107" s="73" t="n">
        <f aca="false">J107+10</f>
        <v>70</v>
      </c>
      <c r="O107" s="73" t="n">
        <f aca="false">ROUND(G107*I107*K107*N107,0)</f>
        <v>2520</v>
      </c>
      <c r="P107" s="73" t="n">
        <f aca="false">ROUND(G107*I107*K107*N107,0)</f>
        <v>2520</v>
      </c>
      <c r="Q107" s="73" t="n">
        <f aca="false">J107+20</f>
        <v>80</v>
      </c>
      <c r="R107" s="73" t="n">
        <f aca="false">ROUND(G107*I107*K107*Q107,0)</f>
        <v>2880</v>
      </c>
      <c r="S107" s="31" t="n">
        <f aca="false">ROUND(G107*I107*K107*Q107,0)</f>
        <v>2880</v>
      </c>
      <c r="T107" s="74"/>
    </row>
    <row r="108" customFormat="false" ht="24.95" hidden="false" customHeight="true" outlineLevel="0" collapsed="false">
      <c r="A108" s="67" t="n">
        <v>11</v>
      </c>
      <c r="B108" s="68" t="s">
        <v>69</v>
      </c>
      <c r="C108" s="68" t="s">
        <v>41</v>
      </c>
      <c r="D108" s="68" t="s">
        <v>70</v>
      </c>
      <c r="E108" s="68" t="s">
        <v>187</v>
      </c>
      <c r="F108" s="69" t="n">
        <v>2</v>
      </c>
      <c r="G108" s="69" t="n">
        <f aca="false">F108*18</f>
        <v>36</v>
      </c>
      <c r="H108" s="69" t="n">
        <v>33</v>
      </c>
      <c r="I108" s="70" t="n">
        <f aca="false">1+IF(H108&lt;11,0,(H108-10)*0.012)</f>
        <v>1.276</v>
      </c>
      <c r="J108" s="69" t="n">
        <v>60</v>
      </c>
      <c r="K108" s="71" t="n">
        <v>1</v>
      </c>
      <c r="L108" s="72" t="n">
        <f aca="false">ROUND(G108*I108*J108*K108,0)</f>
        <v>2756</v>
      </c>
      <c r="M108" s="73" t="n">
        <f aca="false">ROUND(G108*I108*J108*K108,0)</f>
        <v>2756</v>
      </c>
      <c r="N108" s="73" t="n">
        <f aca="false">J108+10</f>
        <v>70</v>
      </c>
      <c r="O108" s="73" t="n">
        <f aca="false">ROUND(G108*I108*K108*N108,0)</f>
        <v>3216</v>
      </c>
      <c r="P108" s="73" t="n">
        <f aca="false">ROUND(G108*I108*K108*N108,0)</f>
        <v>3216</v>
      </c>
      <c r="Q108" s="73" t="n">
        <f aca="false">J108+20</f>
        <v>80</v>
      </c>
      <c r="R108" s="73" t="n">
        <f aca="false">ROUND(G108*I108*K108*Q108,0)</f>
        <v>3675</v>
      </c>
      <c r="S108" s="31" t="n">
        <f aca="false">ROUND(G108*I108*K108*Q108,0)</f>
        <v>3675</v>
      </c>
      <c r="T108" s="74"/>
    </row>
    <row r="109" customFormat="false" ht="24.95" hidden="false" customHeight="true" outlineLevel="0" collapsed="false">
      <c r="A109" s="67" t="n">
        <v>12</v>
      </c>
      <c r="B109" s="68" t="s">
        <v>74</v>
      </c>
      <c r="C109" s="68" t="s">
        <v>23</v>
      </c>
      <c r="D109" s="68" t="s">
        <v>201</v>
      </c>
      <c r="E109" s="68" t="s">
        <v>180</v>
      </c>
      <c r="F109" s="69" t="n">
        <v>2</v>
      </c>
      <c r="G109" s="69" t="n">
        <f aca="false">F109*18</f>
        <v>36</v>
      </c>
      <c r="H109" s="69" t="n">
        <v>7</v>
      </c>
      <c r="I109" s="70" t="n">
        <f aca="false">1+IF(H109&lt;11,0,(H109-10)*0.012)</f>
        <v>1</v>
      </c>
      <c r="J109" s="69" t="n">
        <v>70</v>
      </c>
      <c r="K109" s="71" t="n">
        <v>0.5</v>
      </c>
      <c r="L109" s="72" t="n">
        <f aca="false">ROUND(G109*I109*J109*K109,0)</f>
        <v>1260</v>
      </c>
      <c r="M109" s="73" t="n">
        <f aca="false">ROUND(G109*I109*J109*K109,0)</f>
        <v>1260</v>
      </c>
      <c r="N109" s="73" t="n">
        <f aca="false">J109+10</f>
        <v>80</v>
      </c>
      <c r="O109" s="73" t="n">
        <f aca="false">ROUND(G109*I109*K109*N109,0)</f>
        <v>1440</v>
      </c>
      <c r="P109" s="73" t="n">
        <f aca="false">ROUND(G109*I109*K109*N109,0)</f>
        <v>1440</v>
      </c>
      <c r="Q109" s="73" t="n">
        <f aca="false">J109+20</f>
        <v>90</v>
      </c>
      <c r="R109" s="73" t="n">
        <f aca="false">ROUND(G109*I109*K109*Q109,0)</f>
        <v>1620</v>
      </c>
      <c r="S109" s="31" t="n">
        <f aca="false">ROUND(G109*I109*K109*Q109,0)</f>
        <v>1620</v>
      </c>
      <c r="T109" s="83" t="s">
        <v>202</v>
      </c>
    </row>
    <row r="110" customFormat="false" ht="24.95" hidden="false" customHeight="true" outlineLevel="0" collapsed="false">
      <c r="A110" s="67" t="n">
        <v>13</v>
      </c>
      <c r="B110" s="68" t="s">
        <v>203</v>
      </c>
      <c r="C110" s="68" t="s">
        <v>34</v>
      </c>
      <c r="D110" s="68" t="s">
        <v>204</v>
      </c>
      <c r="E110" s="68" t="s">
        <v>187</v>
      </c>
      <c r="F110" s="69" t="n">
        <v>2</v>
      </c>
      <c r="G110" s="69" t="n">
        <f aca="false">F110*18</f>
        <v>36</v>
      </c>
      <c r="H110" s="69" t="n">
        <v>12</v>
      </c>
      <c r="I110" s="70" t="n">
        <f aca="false">1+IF(H110&lt;11,0,(H110-10)*0.012)</f>
        <v>1.024</v>
      </c>
      <c r="J110" s="69" t="n">
        <v>60</v>
      </c>
      <c r="K110" s="71" t="n">
        <v>0.75</v>
      </c>
      <c r="L110" s="72" t="n">
        <f aca="false">ROUND(G110*I110*J110*K110,0)</f>
        <v>1659</v>
      </c>
      <c r="M110" s="73" t="n">
        <f aca="false">ROUND(G110*I110*J110*K110,0)</f>
        <v>1659</v>
      </c>
      <c r="N110" s="73" t="n">
        <f aca="false">J110+10</f>
        <v>70</v>
      </c>
      <c r="O110" s="73" t="n">
        <f aca="false">ROUND(G110*I110*K110*N110,0)</f>
        <v>1935</v>
      </c>
      <c r="P110" s="73" t="n">
        <f aca="false">ROUND(G110*I110*K110*N110,0)</f>
        <v>1935</v>
      </c>
      <c r="Q110" s="73" t="n">
        <f aca="false">J110+20</f>
        <v>80</v>
      </c>
      <c r="R110" s="73" t="n">
        <f aca="false">ROUND(G110*I110*K110*Q110,0)</f>
        <v>2212</v>
      </c>
      <c r="S110" s="31" t="n">
        <f aca="false">ROUND(G110*I110*K110*Q110,0)</f>
        <v>2212</v>
      </c>
      <c r="T110" s="83" t="s">
        <v>205</v>
      </c>
    </row>
    <row r="111" customFormat="false" ht="24.95" hidden="false" customHeight="true" outlineLevel="0" collapsed="false">
      <c r="A111" s="67" t="n">
        <v>14</v>
      </c>
      <c r="B111" s="68" t="s">
        <v>206</v>
      </c>
      <c r="C111" s="68" t="s">
        <v>41</v>
      </c>
      <c r="D111" s="68" t="s">
        <v>207</v>
      </c>
      <c r="E111" s="68" t="s">
        <v>180</v>
      </c>
      <c r="F111" s="69" t="n">
        <v>2</v>
      </c>
      <c r="G111" s="69" t="n">
        <f aca="false">F111*18</f>
        <v>36</v>
      </c>
      <c r="H111" s="69" t="n">
        <v>7</v>
      </c>
      <c r="I111" s="70" t="n">
        <f aca="false">1+IF(H111&lt;11,0,(H111-10)*0.012)</f>
        <v>1</v>
      </c>
      <c r="J111" s="69" t="n">
        <v>60</v>
      </c>
      <c r="K111" s="71" t="n">
        <v>1</v>
      </c>
      <c r="L111" s="72" t="n">
        <f aca="false">ROUND(G111*I111*J111*K111,0)</f>
        <v>2160</v>
      </c>
      <c r="M111" s="73" t="n">
        <f aca="false">ROUND(G111*I111*J111*K111,0)</f>
        <v>2160</v>
      </c>
      <c r="N111" s="73" t="n">
        <f aca="false">J111+10</f>
        <v>70</v>
      </c>
      <c r="O111" s="73" t="n">
        <f aca="false">ROUND(G111*I111*K111*N111,0)</f>
        <v>2520</v>
      </c>
      <c r="P111" s="73" t="n">
        <f aca="false">ROUND(G111*I111*K111*N111,0)</f>
        <v>2520</v>
      </c>
      <c r="Q111" s="73" t="n">
        <f aca="false">J111+20</f>
        <v>80</v>
      </c>
      <c r="R111" s="73" t="n">
        <f aca="false">ROUND(G111*I111*K111*Q111,0)</f>
        <v>2880</v>
      </c>
      <c r="S111" s="31" t="n">
        <f aca="false">ROUND(G111*I111*K111*Q111,0)</f>
        <v>2880</v>
      </c>
      <c r="T111" s="74"/>
    </row>
    <row r="112" customFormat="false" ht="24.95" hidden="false" customHeight="true" outlineLevel="0" collapsed="false">
      <c r="A112" s="67" t="n">
        <v>15</v>
      </c>
      <c r="B112" s="68" t="s">
        <v>76</v>
      </c>
      <c r="C112" s="68" t="s">
        <v>41</v>
      </c>
      <c r="D112" s="68" t="s">
        <v>208</v>
      </c>
      <c r="E112" s="68" t="s">
        <v>180</v>
      </c>
      <c r="F112" s="69" t="n">
        <v>2</v>
      </c>
      <c r="G112" s="69" t="n">
        <f aca="false">F112*18</f>
        <v>36</v>
      </c>
      <c r="H112" s="69" t="n">
        <v>2</v>
      </c>
      <c r="I112" s="70" t="n">
        <f aca="false">1+IF(H112&lt;11,0,(H112-10)*0.012)</f>
        <v>1</v>
      </c>
      <c r="J112" s="69" t="n">
        <v>60</v>
      </c>
      <c r="K112" s="71" t="n">
        <v>1</v>
      </c>
      <c r="L112" s="72" t="n">
        <f aca="false">ROUND(G112*I112*J112*K112,0)</f>
        <v>2160</v>
      </c>
      <c r="M112" s="73" t="n">
        <f aca="false">ROUND(G112*I112*J112*K112,0)</f>
        <v>2160</v>
      </c>
      <c r="N112" s="73" t="n">
        <f aca="false">J112+10</f>
        <v>70</v>
      </c>
      <c r="O112" s="73" t="n">
        <f aca="false">ROUND(G112*I112*K112*N112,0)</f>
        <v>2520</v>
      </c>
      <c r="P112" s="73" t="n">
        <f aca="false">ROUND(G112*I112*K112*N112,0)</f>
        <v>2520</v>
      </c>
      <c r="Q112" s="73" t="n">
        <f aca="false">J112+20</f>
        <v>80</v>
      </c>
      <c r="R112" s="73" t="n">
        <f aca="false">ROUND(G112*I112*K112*Q112,0)</f>
        <v>2880</v>
      </c>
      <c r="S112" s="31" t="n">
        <f aca="false">ROUND(G112*I112*K112*Q112,0)</f>
        <v>2880</v>
      </c>
      <c r="T112" s="74"/>
    </row>
    <row r="113" customFormat="false" ht="24.95" hidden="false" customHeight="true" outlineLevel="0" collapsed="false">
      <c r="A113" s="67" t="n">
        <v>16</v>
      </c>
      <c r="B113" s="68" t="s">
        <v>79</v>
      </c>
      <c r="C113" s="68" t="s">
        <v>23</v>
      </c>
      <c r="D113" s="68" t="s">
        <v>186</v>
      </c>
      <c r="E113" s="68" t="s">
        <v>187</v>
      </c>
      <c r="F113" s="69" t="n">
        <v>2</v>
      </c>
      <c r="G113" s="69" t="n">
        <f aca="false">F113*18</f>
        <v>36</v>
      </c>
      <c r="H113" s="69" t="n">
        <v>15</v>
      </c>
      <c r="I113" s="70" t="n">
        <f aca="false">1+IF(H113&lt;11,0,(H113-10)*0.012)</f>
        <v>1.06</v>
      </c>
      <c r="J113" s="69" t="n">
        <v>70</v>
      </c>
      <c r="K113" s="71" t="n">
        <v>0.125</v>
      </c>
      <c r="L113" s="72" t="n">
        <f aca="false">ROUND(G113*I113*J113*K113,0)</f>
        <v>334</v>
      </c>
      <c r="M113" s="73" t="n">
        <f aca="false">ROUND(G113*I113*J113*K113,0)</f>
        <v>334</v>
      </c>
      <c r="N113" s="73" t="n">
        <f aca="false">J113+10</f>
        <v>80</v>
      </c>
      <c r="O113" s="73" t="n">
        <f aca="false">ROUND(G113*I113*K113*N113,0)</f>
        <v>382</v>
      </c>
      <c r="P113" s="73" t="n">
        <f aca="false">ROUND(G113*I113*K113*N113,0)</f>
        <v>382</v>
      </c>
      <c r="Q113" s="73" t="n">
        <f aca="false">J113+20</f>
        <v>90</v>
      </c>
      <c r="R113" s="73" t="n">
        <f aca="false">ROUND(G113*I113*K113*Q113,0)</f>
        <v>429</v>
      </c>
      <c r="S113" s="31" t="n">
        <f aca="false">ROUND(G113*I113*K113*Q113,0)</f>
        <v>429</v>
      </c>
      <c r="T113" s="83" t="s">
        <v>209</v>
      </c>
    </row>
    <row r="114" customFormat="false" ht="24.95" hidden="false" customHeight="true" outlineLevel="0" collapsed="false">
      <c r="A114" s="75" t="n">
        <v>17</v>
      </c>
      <c r="B114" s="76" t="s">
        <v>81</v>
      </c>
      <c r="C114" s="76" t="s">
        <v>34</v>
      </c>
      <c r="D114" s="76" t="s">
        <v>210</v>
      </c>
      <c r="E114" s="76" t="s">
        <v>180</v>
      </c>
      <c r="F114" s="77" t="n">
        <v>2</v>
      </c>
      <c r="G114" s="77" t="n">
        <f aca="false">F114*18</f>
        <v>36</v>
      </c>
      <c r="H114" s="77" t="n">
        <v>6</v>
      </c>
      <c r="I114" s="78" t="n">
        <f aca="false">1+IF(H114&lt;11,0,(H114-10)*0.012)</f>
        <v>1</v>
      </c>
      <c r="J114" s="77" t="n">
        <v>60</v>
      </c>
      <c r="K114" s="79" t="n">
        <v>1</v>
      </c>
      <c r="L114" s="80" t="n">
        <f aca="false">ROUND(G114*I114*J114*K114,0)</f>
        <v>2160</v>
      </c>
      <c r="M114" s="81" t="n">
        <v>0</v>
      </c>
      <c r="N114" s="81" t="n">
        <f aca="false">J114+10</f>
        <v>70</v>
      </c>
      <c r="O114" s="81" t="n">
        <f aca="false">ROUND(G114*I114*K114*N114,0)</f>
        <v>2520</v>
      </c>
      <c r="P114" s="81" t="n">
        <v>0</v>
      </c>
      <c r="Q114" s="81" t="n">
        <f aca="false">J114+20</f>
        <v>80</v>
      </c>
      <c r="R114" s="81" t="n">
        <f aca="false">ROUND(G114*I114*K114*Q114,0)</f>
        <v>2880</v>
      </c>
      <c r="S114" s="41" t="n">
        <v>0</v>
      </c>
      <c r="T114" s="82" t="s">
        <v>36</v>
      </c>
    </row>
    <row r="115" customFormat="false" ht="24.95" hidden="false" customHeight="true" outlineLevel="0" collapsed="false">
      <c r="A115" s="75"/>
      <c r="B115" s="75"/>
      <c r="C115" s="76" t="s">
        <v>34</v>
      </c>
      <c r="D115" s="76" t="s">
        <v>211</v>
      </c>
      <c r="E115" s="76" t="s">
        <v>187</v>
      </c>
      <c r="F115" s="77" t="n">
        <v>2</v>
      </c>
      <c r="G115" s="77" t="n">
        <f aca="false">F115*18</f>
        <v>36</v>
      </c>
      <c r="H115" s="77" t="n">
        <v>9</v>
      </c>
      <c r="I115" s="78" t="n">
        <f aca="false">1+IF(H115&lt;11,0,(H115-10)*0.012)</f>
        <v>1</v>
      </c>
      <c r="J115" s="77" t="n">
        <v>60</v>
      </c>
      <c r="K115" s="79" t="n">
        <v>1</v>
      </c>
      <c r="L115" s="80" t="n">
        <f aca="false">ROUND(G115*I115*J115*K115,0)</f>
        <v>2160</v>
      </c>
      <c r="M115" s="81" t="n">
        <v>0</v>
      </c>
      <c r="N115" s="81" t="n">
        <f aca="false">J115+10</f>
        <v>70</v>
      </c>
      <c r="O115" s="81" t="n">
        <f aca="false">ROUND(G115*I115*K115*N115,0)</f>
        <v>2520</v>
      </c>
      <c r="P115" s="81" t="n">
        <v>0</v>
      </c>
      <c r="Q115" s="81" t="n">
        <f aca="false">J115+20</f>
        <v>80</v>
      </c>
      <c r="R115" s="81" t="n">
        <f aca="false">ROUND(G115*I115*K115*Q115,0)</f>
        <v>2880</v>
      </c>
      <c r="S115" s="41" t="n">
        <v>0</v>
      </c>
      <c r="T115" s="82" t="s">
        <v>36</v>
      </c>
    </row>
    <row r="116" customFormat="false" ht="24.95" hidden="false" customHeight="true" outlineLevel="0" collapsed="false">
      <c r="A116" s="67" t="n">
        <v>18</v>
      </c>
      <c r="B116" s="68" t="s">
        <v>212</v>
      </c>
      <c r="C116" s="68" t="s">
        <v>41</v>
      </c>
      <c r="D116" s="68" t="s">
        <v>213</v>
      </c>
      <c r="E116" s="68" t="s">
        <v>180</v>
      </c>
      <c r="F116" s="69" t="n">
        <v>2</v>
      </c>
      <c r="G116" s="69" t="n">
        <f aca="false">F116*18</f>
        <v>36</v>
      </c>
      <c r="H116" s="69" t="n">
        <v>34</v>
      </c>
      <c r="I116" s="70" t="n">
        <f aca="false">1+IF(H116&lt;11,0,(H116-10)*0.012)</f>
        <v>1.288</v>
      </c>
      <c r="J116" s="69" t="n">
        <v>60</v>
      </c>
      <c r="K116" s="71" t="n">
        <v>0.5</v>
      </c>
      <c r="L116" s="72" t="n">
        <f aca="false">ROUND(G116*I116*J116*K116,0)</f>
        <v>1391</v>
      </c>
      <c r="M116" s="73" t="n">
        <f aca="false">ROUND(G116*I116*J116*K116,0)</f>
        <v>1391</v>
      </c>
      <c r="N116" s="73" t="n">
        <f aca="false">J116+10</f>
        <v>70</v>
      </c>
      <c r="O116" s="73" t="n">
        <f aca="false">ROUND(G116*I116*K116*N116,0)</f>
        <v>1623</v>
      </c>
      <c r="P116" s="73" t="n">
        <f aca="false">ROUND(G116*I116*K116*N116,0)</f>
        <v>1623</v>
      </c>
      <c r="Q116" s="73" t="n">
        <f aca="false">J116+20</f>
        <v>80</v>
      </c>
      <c r="R116" s="73" t="n">
        <f aca="false">ROUND(G116*I116*K116*Q116,0)</f>
        <v>1855</v>
      </c>
      <c r="S116" s="31" t="n">
        <f aca="false">ROUND(G116*I116*K116*Q116,0)</f>
        <v>1855</v>
      </c>
      <c r="T116" s="83" t="s">
        <v>214</v>
      </c>
    </row>
    <row r="117" customFormat="false" ht="24.95" hidden="false" customHeight="true" outlineLevel="0" collapsed="false">
      <c r="A117" s="67" t="n">
        <v>19</v>
      </c>
      <c r="B117" s="68" t="s">
        <v>92</v>
      </c>
      <c r="C117" s="68" t="s">
        <v>41</v>
      </c>
      <c r="D117" s="68" t="s">
        <v>215</v>
      </c>
      <c r="E117" s="68" t="s">
        <v>180</v>
      </c>
      <c r="F117" s="69" t="n">
        <v>2</v>
      </c>
      <c r="G117" s="69" t="n">
        <f aca="false">F117*18</f>
        <v>36</v>
      </c>
      <c r="H117" s="69" t="n">
        <v>10</v>
      </c>
      <c r="I117" s="70" t="n">
        <f aca="false">1+IF(H117&lt;11,0,(H117-10)*0.012)</f>
        <v>1</v>
      </c>
      <c r="J117" s="69" t="n">
        <v>60</v>
      </c>
      <c r="K117" s="71" t="n">
        <v>1</v>
      </c>
      <c r="L117" s="72" t="n">
        <f aca="false">ROUND(G117*I117*J117*K117,0)</f>
        <v>2160</v>
      </c>
      <c r="M117" s="73" t="n">
        <f aca="false">ROUND(G117*I117*J117*K117,0)</f>
        <v>2160</v>
      </c>
      <c r="N117" s="73" t="n">
        <f aca="false">J117+10</f>
        <v>70</v>
      </c>
      <c r="O117" s="73" t="n">
        <f aca="false">ROUND(G117*I117*K117*N117,0)</f>
        <v>2520</v>
      </c>
      <c r="P117" s="73" t="n">
        <f aca="false">ROUND(G117*I117*K117*N117,0)</f>
        <v>2520</v>
      </c>
      <c r="Q117" s="73" t="n">
        <f aca="false">J117+20</f>
        <v>80</v>
      </c>
      <c r="R117" s="73" t="n">
        <f aca="false">ROUND(G117*I117*K117*Q117,0)</f>
        <v>2880</v>
      </c>
      <c r="S117" s="31" t="n">
        <f aca="false">ROUND(G117*I117*K117*Q117,0)</f>
        <v>2880</v>
      </c>
      <c r="T117" s="74"/>
    </row>
    <row r="118" customFormat="false" ht="24.95" hidden="false" customHeight="true" outlineLevel="0" collapsed="false">
      <c r="A118" s="67" t="n">
        <v>20</v>
      </c>
      <c r="B118" s="68" t="s">
        <v>94</v>
      </c>
      <c r="C118" s="68" t="s">
        <v>23</v>
      </c>
      <c r="D118" s="68" t="s">
        <v>197</v>
      </c>
      <c r="E118" s="68" t="s">
        <v>187</v>
      </c>
      <c r="F118" s="69" t="n">
        <v>2</v>
      </c>
      <c r="G118" s="69" t="n">
        <f aca="false">F118*18</f>
        <v>36</v>
      </c>
      <c r="H118" s="69" t="n">
        <v>21</v>
      </c>
      <c r="I118" s="70" t="n">
        <f aca="false">1+IF(H118&lt;11,0,(H118-10)*0.012)</f>
        <v>1.132</v>
      </c>
      <c r="J118" s="69" t="n">
        <v>70</v>
      </c>
      <c r="K118" s="71" t="n">
        <v>0.333333333333333</v>
      </c>
      <c r="L118" s="72" t="n">
        <f aca="false">ROUND(G118*I118*J118*K118,0)</f>
        <v>951</v>
      </c>
      <c r="M118" s="73" t="n">
        <f aca="false">ROUND(G118*I118*J118*K118,0)</f>
        <v>951</v>
      </c>
      <c r="N118" s="73" t="n">
        <f aca="false">J118+10</f>
        <v>80</v>
      </c>
      <c r="O118" s="73" t="n">
        <f aca="false">ROUND(G118*I118*K118*N118,0)</f>
        <v>1087</v>
      </c>
      <c r="P118" s="73" t="n">
        <f aca="false">ROUND(G118*I118*K118*N118,0)</f>
        <v>1087</v>
      </c>
      <c r="Q118" s="73" t="n">
        <f aca="false">J118+20</f>
        <v>90</v>
      </c>
      <c r="R118" s="73" t="n">
        <f aca="false">ROUND(G118*I118*K118*Q118,0)</f>
        <v>1223</v>
      </c>
      <c r="S118" s="31" t="n">
        <f aca="false">ROUND(G118*I118*K118*Q118,0)</f>
        <v>1223</v>
      </c>
      <c r="T118" s="83" t="s">
        <v>216</v>
      </c>
    </row>
    <row r="119" customFormat="false" ht="24.95" hidden="false" customHeight="true" outlineLevel="0" collapsed="false">
      <c r="A119" s="67" t="n">
        <v>21</v>
      </c>
      <c r="B119" s="68" t="s">
        <v>217</v>
      </c>
      <c r="C119" s="68" t="s">
        <v>41</v>
      </c>
      <c r="D119" s="68" t="s">
        <v>218</v>
      </c>
      <c r="E119" s="68" t="s">
        <v>180</v>
      </c>
      <c r="F119" s="69" t="n">
        <v>2</v>
      </c>
      <c r="G119" s="69" t="n">
        <f aca="false">F119*18</f>
        <v>36</v>
      </c>
      <c r="H119" s="69" t="n">
        <v>8</v>
      </c>
      <c r="I119" s="70" t="n">
        <f aca="false">1+IF(H119&lt;11,0,(H119-10)*0.012)</f>
        <v>1</v>
      </c>
      <c r="J119" s="69" t="n">
        <v>60</v>
      </c>
      <c r="K119" s="71" t="n">
        <v>0.5</v>
      </c>
      <c r="L119" s="72" t="n">
        <f aca="false">ROUND(G119*I119*J119*K119,0)</f>
        <v>1080</v>
      </c>
      <c r="M119" s="73" t="n">
        <f aca="false">ROUND(G119*I119*J119*K119,0)</f>
        <v>1080</v>
      </c>
      <c r="N119" s="73" t="n">
        <f aca="false">J119+10</f>
        <v>70</v>
      </c>
      <c r="O119" s="73" t="n">
        <f aca="false">ROUND(G119*I119*K119*N119,0)</f>
        <v>1260</v>
      </c>
      <c r="P119" s="73" t="n">
        <f aca="false">ROUND(G119*I119*K119*N119,0)</f>
        <v>1260</v>
      </c>
      <c r="Q119" s="73" t="n">
        <f aca="false">J119+20</f>
        <v>80</v>
      </c>
      <c r="R119" s="73" t="n">
        <f aca="false">ROUND(G119*I119*K119*Q119,0)</f>
        <v>1440</v>
      </c>
      <c r="S119" s="31" t="n">
        <f aca="false">ROUND(G119*I119*K119*Q119,0)</f>
        <v>1440</v>
      </c>
      <c r="T119" s="83" t="s">
        <v>219</v>
      </c>
    </row>
    <row r="120" customFormat="false" ht="24.95" hidden="false" customHeight="true" outlineLevel="0" collapsed="false">
      <c r="A120" s="67"/>
      <c r="B120" s="67"/>
      <c r="C120" s="68" t="s">
        <v>41</v>
      </c>
      <c r="D120" s="68" t="s">
        <v>220</v>
      </c>
      <c r="E120" s="68" t="s">
        <v>187</v>
      </c>
      <c r="F120" s="69" t="n">
        <v>2</v>
      </c>
      <c r="G120" s="69" t="n">
        <f aca="false">F120*18</f>
        <v>36</v>
      </c>
      <c r="H120" s="69" t="n">
        <v>11</v>
      </c>
      <c r="I120" s="70" t="n">
        <f aca="false">1+IF(H120&lt;11,0,(H120-10)*0.012)</f>
        <v>1.012</v>
      </c>
      <c r="J120" s="69" t="n">
        <v>60</v>
      </c>
      <c r="K120" s="71" t="n">
        <v>1</v>
      </c>
      <c r="L120" s="72" t="n">
        <f aca="false">ROUND(G120*I120*J120*K120,0)</f>
        <v>2186</v>
      </c>
      <c r="M120" s="73" t="n">
        <f aca="false">ROUND(G120*I120*J120*K120,0)</f>
        <v>2186</v>
      </c>
      <c r="N120" s="73" t="n">
        <f aca="false">J120+10</f>
        <v>70</v>
      </c>
      <c r="O120" s="73" t="n">
        <f aca="false">ROUND(G120*I120*K120*N120,0)</f>
        <v>2550</v>
      </c>
      <c r="P120" s="73" t="n">
        <f aca="false">ROUND(G120*I120*K120*N120,0)</f>
        <v>2550</v>
      </c>
      <c r="Q120" s="73" t="n">
        <f aca="false">J120+20</f>
        <v>80</v>
      </c>
      <c r="R120" s="73" t="n">
        <f aca="false">ROUND(G120*I120*K120*Q120,0)</f>
        <v>2915</v>
      </c>
      <c r="S120" s="31" t="n">
        <f aca="false">ROUND(G120*I120*K120*Q120,0)</f>
        <v>2915</v>
      </c>
      <c r="T120" s="74"/>
    </row>
    <row r="121" customFormat="false" ht="24.95" hidden="false" customHeight="true" outlineLevel="0" collapsed="false">
      <c r="A121" s="67" t="n">
        <v>22</v>
      </c>
      <c r="B121" s="68" t="s">
        <v>221</v>
      </c>
      <c r="C121" s="68" t="s">
        <v>41</v>
      </c>
      <c r="D121" s="68" t="s">
        <v>222</v>
      </c>
      <c r="E121" s="68" t="s">
        <v>187</v>
      </c>
      <c r="F121" s="69" t="n">
        <v>2</v>
      </c>
      <c r="G121" s="69" t="n">
        <f aca="false">F121*18</f>
        <v>36</v>
      </c>
      <c r="H121" s="69" t="n">
        <v>18</v>
      </c>
      <c r="I121" s="70" t="n">
        <f aca="false">1+IF(H121&lt;11,0,(H121-10)*0.012)</f>
        <v>1.096</v>
      </c>
      <c r="J121" s="69" t="n">
        <v>60</v>
      </c>
      <c r="K121" s="71" t="n">
        <v>1</v>
      </c>
      <c r="L121" s="72" t="n">
        <f aca="false">ROUND(G121*I121*J121*K121,0)</f>
        <v>2367</v>
      </c>
      <c r="M121" s="73" t="n">
        <f aca="false">ROUND(G121*I121*J121*K121,0)</f>
        <v>2367</v>
      </c>
      <c r="N121" s="73" t="n">
        <f aca="false">J121+10</f>
        <v>70</v>
      </c>
      <c r="O121" s="73" t="n">
        <f aca="false">ROUND(G121*I121*K121*N121,0)</f>
        <v>2762</v>
      </c>
      <c r="P121" s="73" t="n">
        <f aca="false">ROUND(G121*I121*K121*N121,0)</f>
        <v>2762</v>
      </c>
      <c r="Q121" s="73" t="n">
        <f aca="false">J121+20</f>
        <v>80</v>
      </c>
      <c r="R121" s="73" t="n">
        <f aca="false">ROUND(G121*I121*K121*Q121,0)</f>
        <v>3156</v>
      </c>
      <c r="S121" s="31" t="n">
        <f aca="false">ROUND(G121*I121*K121*Q121,0)</f>
        <v>3156</v>
      </c>
      <c r="T121" s="74"/>
    </row>
    <row r="122" customFormat="false" ht="24.95" hidden="false" customHeight="true" outlineLevel="0" collapsed="false">
      <c r="A122" s="67" t="n">
        <v>23</v>
      </c>
      <c r="B122" s="68" t="s">
        <v>100</v>
      </c>
      <c r="C122" s="68" t="s">
        <v>23</v>
      </c>
      <c r="D122" s="68" t="s">
        <v>223</v>
      </c>
      <c r="E122" s="68" t="s">
        <v>4</v>
      </c>
      <c r="F122" s="69" t="n">
        <v>3</v>
      </c>
      <c r="G122" s="69" t="n">
        <f aca="false">F122*18</f>
        <v>54</v>
      </c>
      <c r="H122" s="69" t="n">
        <v>37</v>
      </c>
      <c r="I122" s="70" t="n">
        <f aca="false">1+IF(H122&lt;11,0,(H122-10)*0.012)</f>
        <v>1.324</v>
      </c>
      <c r="J122" s="69" t="n">
        <v>70</v>
      </c>
      <c r="K122" s="71" t="n">
        <v>1</v>
      </c>
      <c r="L122" s="72" t="n">
        <f aca="false">ROUND(G122*I122*J122*K122,0)</f>
        <v>5005</v>
      </c>
      <c r="M122" s="73" t="n">
        <f aca="false">ROUND(G122*I122*J122*K122,0)</f>
        <v>5005</v>
      </c>
      <c r="N122" s="73" t="n">
        <f aca="false">J122+10</f>
        <v>80</v>
      </c>
      <c r="O122" s="73" t="n">
        <f aca="false">ROUND(G122*I122*K122*N122,0)</f>
        <v>5720</v>
      </c>
      <c r="P122" s="73" t="n">
        <f aca="false">ROUND(G122*I122*K122*N122,0)</f>
        <v>5720</v>
      </c>
      <c r="Q122" s="73" t="n">
        <f aca="false">J122+20</f>
        <v>90</v>
      </c>
      <c r="R122" s="73" t="n">
        <f aca="false">ROUND(G122*I122*K122*Q122,0)</f>
        <v>6435</v>
      </c>
      <c r="S122" s="31" t="n">
        <f aca="false">ROUND(G122*I122*K122*Q122,0)</f>
        <v>6435</v>
      </c>
      <c r="T122" s="85"/>
    </row>
    <row r="123" customFormat="false" ht="24.95" hidden="false" customHeight="true" outlineLevel="0" collapsed="false">
      <c r="A123" s="67" t="n">
        <v>24</v>
      </c>
      <c r="B123" s="68" t="s">
        <v>224</v>
      </c>
      <c r="C123" s="68" t="s">
        <v>41</v>
      </c>
      <c r="D123" s="68" t="s">
        <v>225</v>
      </c>
      <c r="E123" s="68" t="s">
        <v>180</v>
      </c>
      <c r="F123" s="69" t="n">
        <v>2</v>
      </c>
      <c r="G123" s="69" t="n">
        <f aca="false">F123*18</f>
        <v>36</v>
      </c>
      <c r="H123" s="69" t="n">
        <v>24</v>
      </c>
      <c r="I123" s="70" t="n">
        <f aca="false">1+IF(H123&lt;11,0,(H123-10)*0.012)</f>
        <v>1.168</v>
      </c>
      <c r="J123" s="69" t="n">
        <v>60</v>
      </c>
      <c r="K123" s="71" t="n">
        <v>1</v>
      </c>
      <c r="L123" s="72" t="n">
        <f aca="false">ROUND(G123*I123*J123*K123,0)</f>
        <v>2523</v>
      </c>
      <c r="M123" s="73" t="n">
        <f aca="false">ROUND(G123*I123*J123*K123,0)</f>
        <v>2523</v>
      </c>
      <c r="N123" s="73" t="n">
        <f aca="false">J123+10</f>
        <v>70</v>
      </c>
      <c r="O123" s="73" t="n">
        <f aca="false">ROUND(G123*I123*K123*N123,0)</f>
        <v>2943</v>
      </c>
      <c r="P123" s="73" t="n">
        <f aca="false">ROUND(G123*I123*K123*N123,0)</f>
        <v>2943</v>
      </c>
      <c r="Q123" s="73" t="n">
        <f aca="false">J123+20</f>
        <v>80</v>
      </c>
      <c r="R123" s="73" t="n">
        <f aca="false">ROUND(G123*I123*K123*Q123,0)</f>
        <v>3364</v>
      </c>
      <c r="S123" s="31" t="n">
        <f aca="false">ROUND(G123*I123*K123*Q123,0)</f>
        <v>3364</v>
      </c>
      <c r="T123" s="74"/>
    </row>
    <row r="124" customFormat="false" ht="24.95" hidden="false" customHeight="true" outlineLevel="0" collapsed="false">
      <c r="A124" s="67" t="n">
        <v>25</v>
      </c>
      <c r="B124" s="68" t="s">
        <v>102</v>
      </c>
      <c r="C124" s="68" t="s">
        <v>23</v>
      </c>
      <c r="D124" s="68" t="s">
        <v>226</v>
      </c>
      <c r="E124" s="68" t="s">
        <v>180</v>
      </c>
      <c r="F124" s="69" t="n">
        <v>2</v>
      </c>
      <c r="G124" s="69" t="n">
        <f aca="false">F124*18</f>
        <v>36</v>
      </c>
      <c r="H124" s="69" t="n">
        <v>8</v>
      </c>
      <c r="I124" s="70" t="n">
        <f aca="false">1+IF(H124&lt;11,0,(H124-10)*0.012)</f>
        <v>1</v>
      </c>
      <c r="J124" s="69" t="n">
        <v>70</v>
      </c>
      <c r="K124" s="71" t="n">
        <v>1</v>
      </c>
      <c r="L124" s="72" t="n">
        <f aca="false">ROUND(G124*I124*J124*K124,0)</f>
        <v>2520</v>
      </c>
      <c r="M124" s="73" t="n">
        <f aca="false">ROUND(G124*I124*J124*K124,0)</f>
        <v>2520</v>
      </c>
      <c r="N124" s="73" t="n">
        <f aca="false">J124+10</f>
        <v>80</v>
      </c>
      <c r="O124" s="73" t="n">
        <f aca="false">ROUND(G124*I124*K124*N124,0)</f>
        <v>2880</v>
      </c>
      <c r="P124" s="73" t="n">
        <f aca="false">ROUND(G124*I124*K124*N124,0)</f>
        <v>2880</v>
      </c>
      <c r="Q124" s="73" t="n">
        <f aca="false">J124+20</f>
        <v>90</v>
      </c>
      <c r="R124" s="73" t="n">
        <f aca="false">ROUND(G124*I124*K124*Q124,0)</f>
        <v>3240</v>
      </c>
      <c r="S124" s="31" t="n">
        <f aca="false">ROUND(G124*I124*K124*Q124,0)</f>
        <v>3240</v>
      </c>
      <c r="T124" s="74"/>
    </row>
    <row r="125" customFormat="false" ht="24.95" hidden="false" customHeight="true" outlineLevel="0" collapsed="false">
      <c r="A125" s="67"/>
      <c r="B125" s="67"/>
      <c r="C125" s="68" t="s">
        <v>23</v>
      </c>
      <c r="D125" s="68" t="s">
        <v>72</v>
      </c>
      <c r="E125" s="68" t="s">
        <v>4</v>
      </c>
      <c r="F125" s="69" t="n">
        <v>3</v>
      </c>
      <c r="G125" s="69" t="n">
        <f aca="false">F125*18</f>
        <v>54</v>
      </c>
      <c r="H125" s="69" t="n">
        <v>1</v>
      </c>
      <c r="I125" s="70" t="n">
        <f aca="false">1+IF(H125&lt;11,0,(H125-10)*0.012)</f>
        <v>1</v>
      </c>
      <c r="J125" s="69" t="n">
        <v>70</v>
      </c>
      <c r="K125" s="71" t="n">
        <v>1</v>
      </c>
      <c r="L125" s="72" t="n">
        <f aca="false">ROUND(G125*I125*J125*K125,0)</f>
        <v>3780</v>
      </c>
      <c r="M125" s="73" t="n">
        <f aca="false">ROUND(G125*I125*J125*K125,0)</f>
        <v>3780</v>
      </c>
      <c r="N125" s="73" t="n">
        <f aca="false">J125+10</f>
        <v>80</v>
      </c>
      <c r="O125" s="73" t="n">
        <f aca="false">ROUND(G125*I125*K125*N125,0)</f>
        <v>4320</v>
      </c>
      <c r="P125" s="73" t="n">
        <f aca="false">ROUND(G125*I125*K125*N125,0)</f>
        <v>4320</v>
      </c>
      <c r="Q125" s="73" t="n">
        <f aca="false">J125+20</f>
        <v>90</v>
      </c>
      <c r="R125" s="73" t="n">
        <f aca="false">ROUND(G125*I125*K125*Q125,0)</f>
        <v>4860</v>
      </c>
      <c r="S125" s="31" t="n">
        <f aca="false">ROUND(G125*I125*K125*Q125,0)</f>
        <v>4860</v>
      </c>
      <c r="T125" s="74"/>
    </row>
    <row r="126" customFormat="false" ht="24.95" hidden="false" customHeight="true" outlineLevel="0" collapsed="false">
      <c r="A126" s="67" t="n">
        <v>26</v>
      </c>
      <c r="B126" s="68" t="s">
        <v>227</v>
      </c>
      <c r="C126" s="68" t="s">
        <v>34</v>
      </c>
      <c r="D126" s="68" t="s">
        <v>213</v>
      </c>
      <c r="E126" s="68" t="s">
        <v>180</v>
      </c>
      <c r="F126" s="69" t="n">
        <v>2</v>
      </c>
      <c r="G126" s="69" t="n">
        <f aca="false">F126*18</f>
        <v>36</v>
      </c>
      <c r="H126" s="69" t="n">
        <v>34</v>
      </c>
      <c r="I126" s="70" t="n">
        <f aca="false">1+IF(H126&lt;11,0,(H126-10)*0.012)</f>
        <v>1.288</v>
      </c>
      <c r="J126" s="69" t="n">
        <v>60</v>
      </c>
      <c r="K126" s="71" t="n">
        <v>0.125</v>
      </c>
      <c r="L126" s="72" t="n">
        <f aca="false">ROUND(G126*I126*J126*K126,0)</f>
        <v>348</v>
      </c>
      <c r="M126" s="73" t="n">
        <f aca="false">ROUND(G126*I126*J126*K126,0)</f>
        <v>348</v>
      </c>
      <c r="N126" s="73" t="n">
        <f aca="false">J126+10</f>
        <v>70</v>
      </c>
      <c r="O126" s="73" t="n">
        <f aca="false">ROUND(G126*I126*K126*N126,0)</f>
        <v>406</v>
      </c>
      <c r="P126" s="73" t="n">
        <f aca="false">ROUND(G126*I126*K126*N126,0)</f>
        <v>406</v>
      </c>
      <c r="Q126" s="73" t="n">
        <f aca="false">J126+20</f>
        <v>80</v>
      </c>
      <c r="R126" s="73" t="n">
        <f aca="false">ROUND(G126*I126*K126*Q126,0)</f>
        <v>464</v>
      </c>
      <c r="S126" s="31" t="n">
        <f aca="false">ROUND(G126*I126*K126*Q126,0)</f>
        <v>464</v>
      </c>
      <c r="T126" s="83" t="s">
        <v>228</v>
      </c>
    </row>
    <row r="127" customFormat="false" ht="24.95" hidden="false" customHeight="true" outlineLevel="0" collapsed="false">
      <c r="A127" s="67" t="n">
        <v>27</v>
      </c>
      <c r="B127" s="68" t="s">
        <v>229</v>
      </c>
      <c r="C127" s="68" t="s">
        <v>23</v>
      </c>
      <c r="D127" s="68" t="s">
        <v>230</v>
      </c>
      <c r="E127" s="68" t="s">
        <v>187</v>
      </c>
      <c r="F127" s="69" t="n">
        <v>2</v>
      </c>
      <c r="G127" s="69" t="n">
        <f aca="false">F127*18</f>
        <v>36</v>
      </c>
      <c r="H127" s="69" t="n">
        <v>10</v>
      </c>
      <c r="I127" s="70" t="n">
        <f aca="false">1+IF(H127&lt;11,0,(H127-10)*0.012)</f>
        <v>1</v>
      </c>
      <c r="J127" s="69" t="n">
        <v>70</v>
      </c>
      <c r="K127" s="71" t="n">
        <v>1</v>
      </c>
      <c r="L127" s="72" t="n">
        <f aca="false">ROUND(G127*I127*J127*K127,0)</f>
        <v>2520</v>
      </c>
      <c r="M127" s="73" t="n">
        <f aca="false">ROUND(G127*I127*J127*K127,0)</f>
        <v>2520</v>
      </c>
      <c r="N127" s="73" t="n">
        <f aca="false">J127+10</f>
        <v>80</v>
      </c>
      <c r="O127" s="73" t="n">
        <f aca="false">ROUND(G127*I127*K127*N127,0)</f>
        <v>2880</v>
      </c>
      <c r="P127" s="73" t="n">
        <f aca="false">ROUND(G127*I127*K127*N127,0)</f>
        <v>2880</v>
      </c>
      <c r="Q127" s="73" t="n">
        <f aca="false">J127+20</f>
        <v>90</v>
      </c>
      <c r="R127" s="73" t="n">
        <f aca="false">ROUND(G127*I127*K127*Q127,0)</f>
        <v>3240</v>
      </c>
      <c r="S127" s="31" t="n">
        <f aca="false">ROUND(G127*I127*K127*Q127,0)</f>
        <v>3240</v>
      </c>
      <c r="T127" s="74"/>
    </row>
    <row r="128" customFormat="false" ht="24.95" hidden="false" customHeight="true" outlineLevel="0" collapsed="false">
      <c r="A128" s="67"/>
      <c r="B128" s="67"/>
      <c r="C128" s="68" t="s">
        <v>23</v>
      </c>
      <c r="D128" s="68" t="s">
        <v>231</v>
      </c>
      <c r="E128" s="68" t="s">
        <v>187</v>
      </c>
      <c r="F128" s="69" t="n">
        <v>2</v>
      </c>
      <c r="G128" s="69" t="n">
        <f aca="false">F128*18</f>
        <v>36</v>
      </c>
      <c r="H128" s="69" t="n">
        <v>39</v>
      </c>
      <c r="I128" s="70" t="n">
        <f aca="false">1+IF(H128&lt;11,0,(H128-10)*0.012)</f>
        <v>1.348</v>
      </c>
      <c r="J128" s="69" t="n">
        <v>70</v>
      </c>
      <c r="K128" s="71" t="n">
        <v>1</v>
      </c>
      <c r="L128" s="72" t="n">
        <f aca="false">ROUND(G128*I128*J128*K128,0)</f>
        <v>3397</v>
      </c>
      <c r="M128" s="73" t="n">
        <f aca="false">ROUND(G128*I128*J128*K128,0)</f>
        <v>3397</v>
      </c>
      <c r="N128" s="73" t="n">
        <f aca="false">J128+10</f>
        <v>80</v>
      </c>
      <c r="O128" s="73" t="n">
        <f aca="false">ROUND(G128*I128*K128*N128,0)</f>
        <v>3882</v>
      </c>
      <c r="P128" s="73" t="n">
        <f aca="false">ROUND(G128*I128*K128*N128,0)</f>
        <v>3882</v>
      </c>
      <c r="Q128" s="73" t="n">
        <f aca="false">J128+20</f>
        <v>90</v>
      </c>
      <c r="R128" s="73" t="n">
        <f aca="false">ROUND(G128*I128*K128*Q128,0)</f>
        <v>4368</v>
      </c>
      <c r="S128" s="31" t="n">
        <f aca="false">ROUND(G128*I128*K128*Q128,0)</f>
        <v>4368</v>
      </c>
      <c r="T128" s="74"/>
    </row>
    <row r="129" customFormat="false" ht="24.95" hidden="false" customHeight="true" outlineLevel="0" collapsed="false">
      <c r="A129" s="75" t="n">
        <v>28</v>
      </c>
      <c r="B129" s="76" t="s">
        <v>232</v>
      </c>
      <c r="C129" s="76" t="s">
        <v>23</v>
      </c>
      <c r="D129" s="76" t="s">
        <v>233</v>
      </c>
      <c r="E129" s="76" t="s">
        <v>187</v>
      </c>
      <c r="F129" s="77" t="n">
        <v>2</v>
      </c>
      <c r="G129" s="77" t="n">
        <f aca="false">F129*18</f>
        <v>36</v>
      </c>
      <c r="H129" s="77" t="n">
        <v>14</v>
      </c>
      <c r="I129" s="78" t="n">
        <f aca="false">1+IF(H129&lt;11,0,(H129-10)*0.012)</f>
        <v>1.048</v>
      </c>
      <c r="J129" s="77" t="n">
        <v>70</v>
      </c>
      <c r="K129" s="79" t="n">
        <v>1</v>
      </c>
      <c r="L129" s="80" t="n">
        <f aca="false">ROUND(G129*I129*J129*K129,0)</f>
        <v>2641</v>
      </c>
      <c r="M129" s="81" t="n">
        <v>0</v>
      </c>
      <c r="N129" s="81" t="n">
        <f aca="false">J129+10</f>
        <v>80</v>
      </c>
      <c r="O129" s="81" t="n">
        <f aca="false">ROUND(G129*I129*K129*N129,0)</f>
        <v>3018</v>
      </c>
      <c r="P129" s="81" t="n">
        <v>0</v>
      </c>
      <c r="Q129" s="81" t="n">
        <f aca="false">J129+20</f>
        <v>90</v>
      </c>
      <c r="R129" s="81" t="n">
        <f aca="false">ROUND(G129*I129*K129*Q129,0)</f>
        <v>3396</v>
      </c>
      <c r="S129" s="41" t="n">
        <v>0</v>
      </c>
      <c r="T129" s="82" t="s">
        <v>36</v>
      </c>
    </row>
    <row r="130" customFormat="false" ht="24.95" hidden="false" customHeight="true" outlineLevel="0" collapsed="false">
      <c r="A130" s="67" t="n">
        <v>29</v>
      </c>
      <c r="B130" s="68" t="s">
        <v>112</v>
      </c>
      <c r="C130" s="68" t="s">
        <v>41</v>
      </c>
      <c r="D130" s="68" t="s">
        <v>234</v>
      </c>
      <c r="E130" s="68" t="s">
        <v>180</v>
      </c>
      <c r="F130" s="69" t="n">
        <v>2</v>
      </c>
      <c r="G130" s="69" t="n">
        <f aca="false">F130*18</f>
        <v>36</v>
      </c>
      <c r="H130" s="69" t="n">
        <v>12</v>
      </c>
      <c r="I130" s="70" t="n">
        <f aca="false">1+IF(H130&lt;11,0,(H130-10)*0.012)</f>
        <v>1.024</v>
      </c>
      <c r="J130" s="69" t="n">
        <v>60</v>
      </c>
      <c r="K130" s="71" t="n">
        <v>1</v>
      </c>
      <c r="L130" s="72" t="n">
        <f aca="false">ROUND(G130*I130*J130*K130,0)</f>
        <v>2212</v>
      </c>
      <c r="M130" s="73" t="n">
        <f aca="false">ROUND(G130*I130*J130*K130,0)</f>
        <v>2212</v>
      </c>
      <c r="N130" s="73" t="n">
        <f aca="false">J130+10</f>
        <v>70</v>
      </c>
      <c r="O130" s="73" t="n">
        <f aca="false">ROUND(G130*I130*K130*N130,0)</f>
        <v>2580</v>
      </c>
      <c r="P130" s="73" t="n">
        <f aca="false">ROUND(G130*I130*K130*N130,0)</f>
        <v>2580</v>
      </c>
      <c r="Q130" s="73" t="n">
        <f aca="false">J130+20</f>
        <v>80</v>
      </c>
      <c r="R130" s="73" t="n">
        <f aca="false">ROUND(G130*I130*K130*Q130,0)</f>
        <v>2949</v>
      </c>
      <c r="S130" s="31" t="n">
        <f aca="false">ROUND(G130*I130*K130*Q130,0)</f>
        <v>2949</v>
      </c>
      <c r="T130" s="74"/>
    </row>
    <row r="131" customFormat="false" ht="24.95" hidden="false" customHeight="true" outlineLevel="0" collapsed="false">
      <c r="A131" s="67" t="n">
        <v>30</v>
      </c>
      <c r="B131" s="68" t="s">
        <v>117</v>
      </c>
      <c r="C131" s="68" t="s">
        <v>41</v>
      </c>
      <c r="D131" s="68" t="s">
        <v>201</v>
      </c>
      <c r="E131" s="68" t="s">
        <v>180</v>
      </c>
      <c r="F131" s="69" t="n">
        <v>2</v>
      </c>
      <c r="G131" s="69" t="n">
        <f aca="false">F131*18</f>
        <v>36</v>
      </c>
      <c r="H131" s="69" t="n">
        <v>7</v>
      </c>
      <c r="I131" s="70" t="n">
        <f aca="false">1+IF(H131&lt;11,0,(H131-10)*0.012)</f>
        <v>1</v>
      </c>
      <c r="J131" s="69" t="n">
        <v>60</v>
      </c>
      <c r="K131" s="71" t="n">
        <v>0.5</v>
      </c>
      <c r="L131" s="72" t="n">
        <f aca="false">ROUND(G131*I131*J131*K131,0)</f>
        <v>1080</v>
      </c>
      <c r="M131" s="73" t="n">
        <f aca="false">ROUND(G131*I131*J131*K131,0)</f>
        <v>1080</v>
      </c>
      <c r="N131" s="73" t="n">
        <f aca="false">J131+10</f>
        <v>70</v>
      </c>
      <c r="O131" s="73" t="n">
        <f aca="false">ROUND(G131*I131*K131*N131,0)</f>
        <v>1260</v>
      </c>
      <c r="P131" s="73" t="n">
        <f aca="false">ROUND(G131*I131*K131*N131,0)</f>
        <v>1260</v>
      </c>
      <c r="Q131" s="73" t="n">
        <f aca="false">J131+20</f>
        <v>80</v>
      </c>
      <c r="R131" s="73" t="n">
        <f aca="false">ROUND(G131*I131*K131*Q131,0)</f>
        <v>1440</v>
      </c>
      <c r="S131" s="31" t="n">
        <f aca="false">ROUND(G131*I131*K131*Q131,0)</f>
        <v>1440</v>
      </c>
      <c r="T131" s="83" t="s">
        <v>235</v>
      </c>
    </row>
    <row r="132" customFormat="false" ht="24.95" hidden="false" customHeight="true" outlineLevel="0" collapsed="false">
      <c r="A132" s="67" t="n">
        <v>31</v>
      </c>
      <c r="B132" s="68" t="s">
        <v>129</v>
      </c>
      <c r="C132" s="68" t="s">
        <v>23</v>
      </c>
      <c r="D132" s="68" t="s">
        <v>204</v>
      </c>
      <c r="E132" s="68" t="s">
        <v>187</v>
      </c>
      <c r="F132" s="69" t="n">
        <v>2</v>
      </c>
      <c r="G132" s="69" t="n">
        <f aca="false">F132*18</f>
        <v>36</v>
      </c>
      <c r="H132" s="69" t="n">
        <v>12</v>
      </c>
      <c r="I132" s="70" t="n">
        <f aca="false">1+IF(H132&lt;11,0,(H132-10)*0.012)</f>
        <v>1.024</v>
      </c>
      <c r="J132" s="69" t="n">
        <v>70</v>
      </c>
      <c r="K132" s="71" t="n">
        <v>0.25</v>
      </c>
      <c r="L132" s="72" t="n">
        <f aca="false">ROUND(G132*I132*J132*K132,0)</f>
        <v>645</v>
      </c>
      <c r="M132" s="73" t="n">
        <f aca="false">ROUND(G132*I132*J132*K132,0)</f>
        <v>645</v>
      </c>
      <c r="N132" s="73" t="n">
        <f aca="false">J132+10</f>
        <v>80</v>
      </c>
      <c r="O132" s="73" t="n">
        <f aca="false">ROUND(G132*I132*K132*N132,0)</f>
        <v>737</v>
      </c>
      <c r="P132" s="73" t="n">
        <f aca="false">ROUND(G132*I132*K132*N132,0)</f>
        <v>737</v>
      </c>
      <c r="Q132" s="73" t="n">
        <f aca="false">J132+20</f>
        <v>90</v>
      </c>
      <c r="R132" s="73" t="n">
        <f aca="false">ROUND(G132*I132*K132*Q132,0)</f>
        <v>829</v>
      </c>
      <c r="S132" s="31" t="n">
        <f aca="false">ROUND(G132*I132*K132*Q132,0)</f>
        <v>829</v>
      </c>
      <c r="T132" s="83" t="s">
        <v>236</v>
      </c>
    </row>
    <row r="133" customFormat="false" ht="24.95" hidden="false" customHeight="true" outlineLevel="0" collapsed="false">
      <c r="A133" s="67" t="n">
        <v>32</v>
      </c>
      <c r="B133" s="68" t="s">
        <v>237</v>
      </c>
      <c r="C133" s="68" t="s">
        <v>41</v>
      </c>
      <c r="D133" s="68" t="s">
        <v>238</v>
      </c>
      <c r="E133" s="68" t="s">
        <v>180</v>
      </c>
      <c r="F133" s="69" t="n">
        <v>2</v>
      </c>
      <c r="G133" s="69" t="n">
        <f aca="false">F133*18</f>
        <v>36</v>
      </c>
      <c r="H133" s="69" t="n">
        <v>36</v>
      </c>
      <c r="I133" s="70" t="n">
        <f aca="false">1+IF(H133&lt;11,0,(H133-10)*0.012)</f>
        <v>1.312</v>
      </c>
      <c r="J133" s="69" t="n">
        <v>60</v>
      </c>
      <c r="K133" s="71" t="n">
        <v>1</v>
      </c>
      <c r="L133" s="72" t="n">
        <f aca="false">ROUND(G133*I133*J133*K133,0)</f>
        <v>2834</v>
      </c>
      <c r="M133" s="73" t="n">
        <f aca="false">ROUND(G133*I133*J133*K133,0)</f>
        <v>2834</v>
      </c>
      <c r="N133" s="73" t="n">
        <f aca="false">J133+10</f>
        <v>70</v>
      </c>
      <c r="O133" s="73" t="n">
        <f aca="false">ROUND(G133*I133*K133*N133,0)</f>
        <v>3306</v>
      </c>
      <c r="P133" s="73" t="n">
        <f aca="false">ROUND(G133*I133*K133*N133,0)</f>
        <v>3306</v>
      </c>
      <c r="Q133" s="73" t="n">
        <f aca="false">J133+20</f>
        <v>80</v>
      </c>
      <c r="R133" s="73" t="n">
        <f aca="false">ROUND(G133*I133*K133*Q133,0)</f>
        <v>3779</v>
      </c>
      <c r="S133" s="31" t="n">
        <f aca="false">ROUND(G133*I133*K133*Q133,0)</f>
        <v>3779</v>
      </c>
      <c r="T133" s="74"/>
    </row>
    <row r="134" customFormat="false" ht="24.95" hidden="false" customHeight="true" outlineLevel="0" collapsed="false">
      <c r="A134" s="75" t="n">
        <v>33</v>
      </c>
      <c r="B134" s="76" t="s">
        <v>139</v>
      </c>
      <c r="C134" s="76" t="s">
        <v>34</v>
      </c>
      <c r="D134" s="76" t="s">
        <v>239</v>
      </c>
      <c r="E134" s="76" t="s">
        <v>180</v>
      </c>
      <c r="F134" s="77" t="n">
        <v>2</v>
      </c>
      <c r="G134" s="77" t="n">
        <f aca="false">F134*18</f>
        <v>36</v>
      </c>
      <c r="H134" s="77" t="n">
        <v>3</v>
      </c>
      <c r="I134" s="78" t="n">
        <f aca="false">1+IF(H134&lt;11,0,(H134-10)*0.012)</f>
        <v>1</v>
      </c>
      <c r="J134" s="77" t="n">
        <v>60</v>
      </c>
      <c r="K134" s="79" t="n">
        <v>1</v>
      </c>
      <c r="L134" s="80" t="n">
        <f aca="false">ROUND(G134*I134*J134*K134,0)</f>
        <v>2160</v>
      </c>
      <c r="M134" s="81" t="n">
        <v>0</v>
      </c>
      <c r="N134" s="81" t="n">
        <f aca="false">J134+10</f>
        <v>70</v>
      </c>
      <c r="O134" s="81" t="n">
        <f aca="false">ROUND(G134*I134*K134*N134,0)</f>
        <v>2520</v>
      </c>
      <c r="P134" s="81" t="n">
        <v>0</v>
      </c>
      <c r="Q134" s="81" t="n">
        <f aca="false">J134+20</f>
        <v>80</v>
      </c>
      <c r="R134" s="81" t="n">
        <f aca="false">ROUND(G134*I134*K134*Q134,0)</f>
        <v>2880</v>
      </c>
      <c r="S134" s="41" t="n">
        <v>0</v>
      </c>
      <c r="T134" s="82" t="s">
        <v>36</v>
      </c>
    </row>
    <row r="135" customFormat="false" ht="24.95" hidden="false" customHeight="true" outlineLevel="0" collapsed="false">
      <c r="A135" s="67" t="n">
        <v>34</v>
      </c>
      <c r="B135" s="68" t="s">
        <v>240</v>
      </c>
      <c r="C135" s="68" t="s">
        <v>23</v>
      </c>
      <c r="D135" s="68" t="s">
        <v>197</v>
      </c>
      <c r="E135" s="68" t="s">
        <v>187</v>
      </c>
      <c r="F135" s="69" t="n">
        <v>2</v>
      </c>
      <c r="G135" s="69" t="n">
        <f aca="false">F135*18</f>
        <v>36</v>
      </c>
      <c r="H135" s="69" t="n">
        <v>21</v>
      </c>
      <c r="I135" s="70" t="n">
        <f aca="false">1+IF(H135&lt;11,0,(H135-10)*0.012)</f>
        <v>1.132</v>
      </c>
      <c r="J135" s="69" t="n">
        <v>70</v>
      </c>
      <c r="K135" s="71" t="n">
        <v>0.333333333333333</v>
      </c>
      <c r="L135" s="72" t="n">
        <f aca="false">ROUND(G135*I135*J135*K135,0)</f>
        <v>951</v>
      </c>
      <c r="M135" s="73" t="n">
        <f aca="false">ROUND(G135*I135*J135*K135,0)</f>
        <v>951</v>
      </c>
      <c r="N135" s="73" t="n">
        <f aca="false">J135+10</f>
        <v>80</v>
      </c>
      <c r="O135" s="73" t="n">
        <f aca="false">ROUND(G135*I135*K135*N135,0)</f>
        <v>1087</v>
      </c>
      <c r="P135" s="73" t="n">
        <f aca="false">ROUND(G135*I135*K135*N135,0)</f>
        <v>1087</v>
      </c>
      <c r="Q135" s="73" t="n">
        <f aca="false">J135+20</f>
        <v>90</v>
      </c>
      <c r="R135" s="73" t="n">
        <f aca="false">ROUND(G135*I135*K135*Q135,0)</f>
        <v>1223</v>
      </c>
      <c r="S135" s="31" t="n">
        <f aca="false">ROUND(G135*I135*K135*Q135,0)</f>
        <v>1223</v>
      </c>
      <c r="T135" s="83" t="s">
        <v>241</v>
      </c>
    </row>
    <row r="136" customFormat="false" ht="24.95" hidden="false" customHeight="true" outlineLevel="0" collapsed="false">
      <c r="A136" s="67" t="n">
        <v>35</v>
      </c>
      <c r="B136" s="68" t="s">
        <v>141</v>
      </c>
      <c r="C136" s="68" t="s">
        <v>41</v>
      </c>
      <c r="D136" s="68" t="s">
        <v>242</v>
      </c>
      <c r="E136" s="68" t="s">
        <v>180</v>
      </c>
      <c r="F136" s="69" t="n">
        <v>2</v>
      </c>
      <c r="G136" s="69" t="n">
        <f aca="false">F136*18</f>
        <v>36</v>
      </c>
      <c r="H136" s="69" t="n">
        <v>15</v>
      </c>
      <c r="I136" s="70" t="n">
        <f aca="false">1+IF(H136&lt;11,0,(H136-10)*0.012)</f>
        <v>1.06</v>
      </c>
      <c r="J136" s="69" t="n">
        <v>60</v>
      </c>
      <c r="K136" s="71" t="n">
        <v>1</v>
      </c>
      <c r="L136" s="72" t="n">
        <f aca="false">ROUND(G136*I136*J136*K136,0)</f>
        <v>2290</v>
      </c>
      <c r="M136" s="73" t="n">
        <f aca="false">ROUND(G136*I136*J136*K136,0)</f>
        <v>2290</v>
      </c>
      <c r="N136" s="73" t="n">
        <f aca="false">J136+10</f>
        <v>70</v>
      </c>
      <c r="O136" s="73" t="n">
        <f aca="false">ROUND(G136*I136*K136*N136,0)</f>
        <v>2671</v>
      </c>
      <c r="P136" s="73" t="n">
        <f aca="false">ROUND(G136*I136*K136*N136,0)</f>
        <v>2671</v>
      </c>
      <c r="Q136" s="73" t="n">
        <f aca="false">J136+20</f>
        <v>80</v>
      </c>
      <c r="R136" s="73" t="n">
        <f aca="false">ROUND(G136*I136*K136*Q136,0)</f>
        <v>3053</v>
      </c>
      <c r="S136" s="31" t="n">
        <f aca="false">ROUND(G136*I136*K136*Q136,0)</f>
        <v>3053</v>
      </c>
      <c r="T136" s="74"/>
    </row>
    <row r="137" customFormat="false" ht="24.95" hidden="false" customHeight="true" outlineLevel="0" collapsed="false">
      <c r="A137" s="67" t="n">
        <v>36</v>
      </c>
      <c r="B137" s="68" t="s">
        <v>149</v>
      </c>
      <c r="C137" s="68" t="s">
        <v>41</v>
      </c>
      <c r="D137" s="68" t="s">
        <v>243</v>
      </c>
      <c r="E137" s="68" t="s">
        <v>180</v>
      </c>
      <c r="F137" s="69" t="n">
        <v>2</v>
      </c>
      <c r="G137" s="69" t="n">
        <f aca="false">F137*18</f>
        <v>36</v>
      </c>
      <c r="H137" s="69" t="n">
        <v>24</v>
      </c>
      <c r="I137" s="70" t="n">
        <f aca="false">1+IF(H137&lt;11,0,(H137-10)*0.012)</f>
        <v>1.168</v>
      </c>
      <c r="J137" s="69" t="n">
        <v>60</v>
      </c>
      <c r="K137" s="71" t="n">
        <v>1</v>
      </c>
      <c r="L137" s="72" t="n">
        <f aca="false">ROUND(G137*I137*J137*K137,0)</f>
        <v>2523</v>
      </c>
      <c r="M137" s="73" t="n">
        <f aca="false">ROUND(G137*I137*J137*K137,0)</f>
        <v>2523</v>
      </c>
      <c r="N137" s="73" t="n">
        <f aca="false">J137+10</f>
        <v>70</v>
      </c>
      <c r="O137" s="73" t="n">
        <f aca="false">ROUND(G137*I137*K137*N137,0)</f>
        <v>2943</v>
      </c>
      <c r="P137" s="73" t="n">
        <f aca="false">ROUND(G137*I137*K137*N137,0)</f>
        <v>2943</v>
      </c>
      <c r="Q137" s="73" t="n">
        <f aca="false">J137+20</f>
        <v>80</v>
      </c>
      <c r="R137" s="73" t="n">
        <f aca="false">ROUND(G137*I137*K137*Q137,0)</f>
        <v>3364</v>
      </c>
      <c r="S137" s="31" t="n">
        <f aca="false">ROUND(G137*I137*K137*Q137,0)</f>
        <v>3364</v>
      </c>
      <c r="T137" s="74"/>
    </row>
    <row r="138" customFormat="false" ht="24.95" hidden="false" customHeight="true" outlineLevel="0" collapsed="false">
      <c r="A138" s="67" t="n">
        <v>37</v>
      </c>
      <c r="B138" s="68" t="s">
        <v>244</v>
      </c>
      <c r="C138" s="68" t="s">
        <v>41</v>
      </c>
      <c r="D138" s="68" t="s">
        <v>191</v>
      </c>
      <c r="E138" s="68" t="s">
        <v>187</v>
      </c>
      <c r="F138" s="69" t="n">
        <v>2</v>
      </c>
      <c r="G138" s="69" t="n">
        <f aca="false">F138*18</f>
        <v>36</v>
      </c>
      <c r="H138" s="69" t="n">
        <v>32</v>
      </c>
      <c r="I138" s="70" t="n">
        <f aca="false">1+IF(H138&lt;11,0,(H138-10)*0.012)</f>
        <v>1.264</v>
      </c>
      <c r="J138" s="69" t="n">
        <v>60</v>
      </c>
      <c r="K138" s="71" t="n">
        <v>0.5</v>
      </c>
      <c r="L138" s="72" t="n">
        <f aca="false">ROUND(G138*I138*J138*K138,0)</f>
        <v>1365</v>
      </c>
      <c r="M138" s="73" t="n">
        <f aca="false">ROUND(G138*I138*J138*K138,0)</f>
        <v>1365</v>
      </c>
      <c r="N138" s="73" t="n">
        <f aca="false">J138+10</f>
        <v>70</v>
      </c>
      <c r="O138" s="73" t="n">
        <f aca="false">ROUND(G138*I138*K138*N138,0)</f>
        <v>1593</v>
      </c>
      <c r="P138" s="73" t="n">
        <f aca="false">ROUND(G138*I138*K138*N138,0)</f>
        <v>1593</v>
      </c>
      <c r="Q138" s="73" t="n">
        <f aca="false">J138+20</f>
        <v>80</v>
      </c>
      <c r="R138" s="73" t="n">
        <f aca="false">ROUND(G138*I138*K138*Q138,0)</f>
        <v>1820</v>
      </c>
      <c r="S138" s="31" t="n">
        <f aca="false">ROUND(G138*I138*K138*Q138,0)</f>
        <v>1820</v>
      </c>
      <c r="T138" s="83" t="s">
        <v>245</v>
      </c>
    </row>
    <row r="139" customFormat="false" ht="24.95" hidden="false" customHeight="true" outlineLevel="0" collapsed="false">
      <c r="A139" s="67" t="n">
        <v>38</v>
      </c>
      <c r="B139" s="68" t="s">
        <v>246</v>
      </c>
      <c r="C139" s="68" t="s">
        <v>23</v>
      </c>
      <c r="D139" s="68" t="s">
        <v>194</v>
      </c>
      <c r="E139" s="68" t="s">
        <v>180</v>
      </c>
      <c r="F139" s="69" t="n">
        <v>2</v>
      </c>
      <c r="G139" s="69" t="n">
        <f aca="false">F139*18</f>
        <v>36</v>
      </c>
      <c r="H139" s="69" t="n">
        <v>5</v>
      </c>
      <c r="I139" s="70" t="n">
        <f aca="false">1+IF(H139&lt;11,0,(H139-10)*0.012)</f>
        <v>1</v>
      </c>
      <c r="J139" s="69" t="n">
        <v>70</v>
      </c>
      <c r="K139" s="71" t="n">
        <v>0.333333333333333</v>
      </c>
      <c r="L139" s="72" t="n">
        <f aca="false">ROUND(G139*I139*J139*K139,0)</f>
        <v>840</v>
      </c>
      <c r="M139" s="73" t="n">
        <f aca="false">ROUND(G139*I139*J139*K139,0)</f>
        <v>840</v>
      </c>
      <c r="N139" s="73" t="n">
        <f aca="false">J139+10</f>
        <v>80</v>
      </c>
      <c r="O139" s="73" t="n">
        <f aca="false">ROUND(G139*I139*K139*N139,0)</f>
        <v>960</v>
      </c>
      <c r="P139" s="73" t="n">
        <f aca="false">ROUND(G139*I139*K139*N139,0)</f>
        <v>960</v>
      </c>
      <c r="Q139" s="73" t="n">
        <f aca="false">J139+20</f>
        <v>90</v>
      </c>
      <c r="R139" s="73" t="n">
        <f aca="false">ROUND(G139*I139*K139*Q139,0)</f>
        <v>1080</v>
      </c>
      <c r="S139" s="31" t="n">
        <f aca="false">ROUND(G139*I139*K139*Q139,0)</f>
        <v>1080</v>
      </c>
      <c r="T139" s="83" t="s">
        <v>247</v>
      </c>
    </row>
    <row r="140" customFormat="false" ht="24.95" hidden="false" customHeight="true" outlineLevel="0" collapsed="false">
      <c r="A140" s="75" t="n">
        <v>39</v>
      </c>
      <c r="B140" s="76" t="s">
        <v>248</v>
      </c>
      <c r="C140" s="76" t="s">
        <v>23</v>
      </c>
      <c r="D140" s="76" t="s">
        <v>249</v>
      </c>
      <c r="E140" s="76" t="s">
        <v>180</v>
      </c>
      <c r="F140" s="77" t="n">
        <v>2</v>
      </c>
      <c r="G140" s="77" t="n">
        <f aca="false">F140*18</f>
        <v>36</v>
      </c>
      <c r="H140" s="77" t="n">
        <v>1</v>
      </c>
      <c r="I140" s="78" t="n">
        <f aca="false">1+IF(H140&lt;11,0,(H140-10)*0.012)</f>
        <v>1</v>
      </c>
      <c r="J140" s="77" t="n">
        <v>70</v>
      </c>
      <c r="K140" s="79" t="n">
        <v>1</v>
      </c>
      <c r="L140" s="80" t="n">
        <f aca="false">ROUND(G140*I140*J140*K140,0)</f>
        <v>2520</v>
      </c>
      <c r="M140" s="77" t="n">
        <v>5000</v>
      </c>
      <c r="N140" s="77" t="n">
        <f aca="false">J140+10</f>
        <v>80</v>
      </c>
      <c r="O140" s="77" t="n">
        <f aca="false">ROUND(G140*I140*K140*N140,0)</f>
        <v>2880</v>
      </c>
      <c r="P140" s="77" t="n">
        <v>5000</v>
      </c>
      <c r="Q140" s="77" t="n">
        <f aca="false">J140+20</f>
        <v>90</v>
      </c>
      <c r="R140" s="77" t="n">
        <f aca="false">ROUND(G140*I140*K140*Q140,0)</f>
        <v>3240</v>
      </c>
      <c r="S140" s="77" t="n">
        <v>5000</v>
      </c>
      <c r="T140" s="82" t="s">
        <v>250</v>
      </c>
    </row>
    <row r="141" customFormat="false" ht="24.95" hidden="false" customHeight="true" outlineLevel="0" collapsed="false">
      <c r="A141" s="75"/>
      <c r="B141" s="75"/>
      <c r="C141" s="76" t="s">
        <v>23</v>
      </c>
      <c r="D141" s="76" t="s">
        <v>251</v>
      </c>
      <c r="E141" s="76" t="s">
        <v>180</v>
      </c>
      <c r="F141" s="77" t="n">
        <v>2</v>
      </c>
      <c r="G141" s="77" t="n">
        <f aca="false">F141*18</f>
        <v>36</v>
      </c>
      <c r="H141" s="77" t="n">
        <v>32</v>
      </c>
      <c r="I141" s="78" t="n">
        <f aca="false">1+IF(H141&lt;11,0,(H141-10)*0.012)</f>
        <v>1.264</v>
      </c>
      <c r="J141" s="77" t="n">
        <v>70</v>
      </c>
      <c r="K141" s="79" t="n">
        <v>1</v>
      </c>
      <c r="L141" s="80" t="n">
        <f aca="false">ROUND(G141*I141*J141*K141,0)</f>
        <v>3185</v>
      </c>
      <c r="M141" s="77" t="n">
        <v>5000</v>
      </c>
      <c r="N141" s="77" t="n">
        <f aca="false">J141+10</f>
        <v>80</v>
      </c>
      <c r="O141" s="77" t="n">
        <f aca="false">ROUND(G141*I141*K141*N141,0)</f>
        <v>3640</v>
      </c>
      <c r="P141" s="77" t="n">
        <v>5000</v>
      </c>
      <c r="Q141" s="77" t="n">
        <f aca="false">J141+20</f>
        <v>90</v>
      </c>
      <c r="R141" s="77" t="n">
        <f aca="false">ROUND(G141*I141*K141*Q141,0)</f>
        <v>4095</v>
      </c>
      <c r="S141" s="77" t="n">
        <v>5000</v>
      </c>
      <c r="T141" s="82" t="s">
        <v>250</v>
      </c>
    </row>
    <row r="142" customFormat="false" ht="24.95" hidden="false" customHeight="true" outlineLevel="0" collapsed="false">
      <c r="A142" s="67" t="n">
        <v>40</v>
      </c>
      <c r="B142" s="68" t="s">
        <v>154</v>
      </c>
      <c r="C142" s="68" t="s">
        <v>41</v>
      </c>
      <c r="D142" s="68" t="s">
        <v>155</v>
      </c>
      <c r="E142" s="68" t="s">
        <v>187</v>
      </c>
      <c r="F142" s="69" t="n">
        <v>2</v>
      </c>
      <c r="G142" s="69" t="n">
        <f aca="false">F142*18</f>
        <v>36</v>
      </c>
      <c r="H142" s="69" t="n">
        <v>20</v>
      </c>
      <c r="I142" s="70" t="n">
        <f aca="false">1+IF(H142&lt;11,0,(H142-10)*0.012)</f>
        <v>1.12</v>
      </c>
      <c r="J142" s="69" t="n">
        <v>60</v>
      </c>
      <c r="K142" s="71" t="n">
        <v>1</v>
      </c>
      <c r="L142" s="72" t="n">
        <f aca="false">ROUND(G142*I142*J142*K142,0)</f>
        <v>2419</v>
      </c>
      <c r="M142" s="73" t="n">
        <f aca="false">ROUND(G142*I142*J142*K142,0)</f>
        <v>2419</v>
      </c>
      <c r="N142" s="73" t="n">
        <f aca="false">J142+10</f>
        <v>70</v>
      </c>
      <c r="O142" s="73" t="n">
        <f aca="false">ROUND(G142*I142*K142*N142,0)</f>
        <v>2822</v>
      </c>
      <c r="P142" s="73" t="n">
        <f aca="false">ROUND(G142*I142*K142*N142,0)</f>
        <v>2822</v>
      </c>
      <c r="Q142" s="73" t="n">
        <f aca="false">J142+20</f>
        <v>80</v>
      </c>
      <c r="R142" s="73" t="n">
        <f aca="false">ROUND(G142*I142*K142*Q142,0)</f>
        <v>3226</v>
      </c>
      <c r="S142" s="31" t="n">
        <f aca="false">ROUND(G142*I142*K142*Q142,0)</f>
        <v>3226</v>
      </c>
      <c r="T142" s="74"/>
    </row>
    <row r="143" customFormat="false" ht="24.95" hidden="false" customHeight="true" outlineLevel="0" collapsed="false">
      <c r="A143" s="67" t="n">
        <v>41</v>
      </c>
      <c r="B143" s="68" t="s">
        <v>158</v>
      </c>
      <c r="C143" s="68" t="s">
        <v>23</v>
      </c>
      <c r="D143" s="68" t="s">
        <v>194</v>
      </c>
      <c r="E143" s="68" t="s">
        <v>180</v>
      </c>
      <c r="F143" s="69" t="n">
        <v>2</v>
      </c>
      <c r="G143" s="69" t="n">
        <f aca="false">F143*18</f>
        <v>36</v>
      </c>
      <c r="H143" s="69" t="n">
        <v>5</v>
      </c>
      <c r="I143" s="70" t="n">
        <f aca="false">1+IF(H143&lt;11,0,(H143-10)*0.012)</f>
        <v>1</v>
      </c>
      <c r="J143" s="69" t="n">
        <v>70</v>
      </c>
      <c r="K143" s="71" t="n">
        <v>0.333333333333333</v>
      </c>
      <c r="L143" s="72" t="n">
        <f aca="false">ROUND(G143*I143*J143*K143,0)</f>
        <v>840</v>
      </c>
      <c r="M143" s="73" t="n">
        <f aca="false">ROUND(G143*I143*J143*K143,0)</f>
        <v>840</v>
      </c>
      <c r="N143" s="73" t="n">
        <f aca="false">J143+10</f>
        <v>80</v>
      </c>
      <c r="O143" s="73" t="n">
        <f aca="false">ROUND(G143*I143*K143*N143,0)</f>
        <v>960</v>
      </c>
      <c r="P143" s="73" t="n">
        <f aca="false">ROUND(G143*I143*K143*N143,0)</f>
        <v>960</v>
      </c>
      <c r="Q143" s="73" t="n">
        <f aca="false">J143+20</f>
        <v>90</v>
      </c>
      <c r="R143" s="73" t="n">
        <f aca="false">ROUND(G143*I143*K143*Q143,0)</f>
        <v>1080</v>
      </c>
      <c r="S143" s="31" t="n">
        <f aca="false">ROUND(G143*I143*K143*Q143,0)</f>
        <v>1080</v>
      </c>
      <c r="T143" s="83" t="s">
        <v>252</v>
      </c>
    </row>
    <row r="144" customFormat="false" ht="24.95" hidden="false" customHeight="true" outlineLevel="0" collapsed="false">
      <c r="A144" s="67"/>
      <c r="B144" s="68"/>
      <c r="C144" s="68" t="s">
        <v>23</v>
      </c>
      <c r="D144" s="68" t="s">
        <v>253</v>
      </c>
      <c r="E144" s="68" t="s">
        <v>180</v>
      </c>
      <c r="F144" s="69" t="n">
        <v>2</v>
      </c>
      <c r="G144" s="69" t="n">
        <f aca="false">F144*18</f>
        <v>36</v>
      </c>
      <c r="H144" s="69" t="n">
        <v>8</v>
      </c>
      <c r="I144" s="70" t="n">
        <f aca="false">1+IF(H144&lt;11,0,(H144-10)*0.012)</f>
        <v>1</v>
      </c>
      <c r="J144" s="69" t="n">
        <v>70</v>
      </c>
      <c r="K144" s="71" t="n">
        <v>1</v>
      </c>
      <c r="L144" s="72" t="n">
        <f aca="false">ROUND(G144*I144*J144*K144,0)</f>
        <v>2520</v>
      </c>
      <c r="M144" s="73" t="n">
        <f aca="false">ROUND(G144*I144*J144*K144,0)</f>
        <v>2520</v>
      </c>
      <c r="N144" s="73" t="n">
        <f aca="false">J144+10</f>
        <v>80</v>
      </c>
      <c r="O144" s="73" t="n">
        <f aca="false">ROUND(G144*I144*K144*N144,0)</f>
        <v>2880</v>
      </c>
      <c r="P144" s="73" t="n">
        <f aca="false">ROUND(G144*I144*K144*N144,0)</f>
        <v>2880</v>
      </c>
      <c r="Q144" s="73" t="n">
        <f aca="false">J144+20</f>
        <v>90</v>
      </c>
      <c r="R144" s="73" t="n">
        <f aca="false">ROUND(G144*I144*K144*Q144,0)</f>
        <v>3240</v>
      </c>
      <c r="S144" s="31" t="n">
        <f aca="false">ROUND(G144*I144*K144*Q144,0)</f>
        <v>3240</v>
      </c>
      <c r="T144" s="83" t="s">
        <v>254</v>
      </c>
    </row>
    <row r="145" customFormat="false" ht="24.95" hidden="false" customHeight="true" outlineLevel="0" collapsed="false">
      <c r="A145" s="67" t="n">
        <v>42</v>
      </c>
      <c r="B145" s="68" t="s">
        <v>160</v>
      </c>
      <c r="C145" s="68" t="s">
        <v>23</v>
      </c>
      <c r="D145" s="68" t="s">
        <v>253</v>
      </c>
      <c r="E145" s="68" t="s">
        <v>180</v>
      </c>
      <c r="F145" s="69" t="n">
        <v>2</v>
      </c>
      <c r="G145" s="69" t="n">
        <f aca="false">F145*18</f>
        <v>36</v>
      </c>
      <c r="H145" s="69" t="n">
        <v>8</v>
      </c>
      <c r="I145" s="70" t="n">
        <f aca="false">1+IF(H145&lt;11,0,(H145-10)*0.012)</f>
        <v>1</v>
      </c>
      <c r="J145" s="69" t="n">
        <v>70</v>
      </c>
      <c r="K145" s="71" t="n">
        <v>1</v>
      </c>
      <c r="L145" s="72" t="n">
        <f aca="false">ROUND(G145*I145*J145*K145,0)</f>
        <v>2520</v>
      </c>
      <c r="M145" s="73" t="n">
        <f aca="false">ROUND(G145*I145*J145*K145,0)</f>
        <v>2520</v>
      </c>
      <c r="N145" s="73" t="n">
        <f aca="false">J145+10</f>
        <v>80</v>
      </c>
      <c r="O145" s="73" t="n">
        <f aca="false">ROUND(G145*I145*K145*N145,0)</f>
        <v>2880</v>
      </c>
      <c r="P145" s="73" t="n">
        <f aca="false">ROUND(G145*I145*K145*N145,0)</f>
        <v>2880</v>
      </c>
      <c r="Q145" s="73" t="n">
        <f aca="false">J145+20</f>
        <v>90</v>
      </c>
      <c r="R145" s="73" t="n">
        <f aca="false">ROUND(G145*I145*K145*Q145,0)</f>
        <v>3240</v>
      </c>
      <c r="S145" s="31" t="n">
        <f aca="false">ROUND(G145*I145*K145*Q145,0)</f>
        <v>3240</v>
      </c>
      <c r="T145" s="83" t="s">
        <v>255</v>
      </c>
    </row>
    <row r="146" customFormat="false" ht="24.95" hidden="false" customHeight="true" outlineLevel="0" collapsed="false">
      <c r="A146" s="67" t="n">
        <v>43</v>
      </c>
      <c r="B146" s="68" t="s">
        <v>256</v>
      </c>
      <c r="C146" s="68" t="s">
        <v>41</v>
      </c>
      <c r="D146" s="68" t="s">
        <v>257</v>
      </c>
      <c r="E146" s="68" t="s">
        <v>180</v>
      </c>
      <c r="F146" s="69" t="n">
        <v>2</v>
      </c>
      <c r="G146" s="69" t="n">
        <f aca="false">F146*18</f>
        <v>36</v>
      </c>
      <c r="H146" s="69" t="n">
        <v>21</v>
      </c>
      <c r="I146" s="70" t="n">
        <f aca="false">1+IF(H146&lt;11,0,(H146-10)*0.012)</f>
        <v>1.132</v>
      </c>
      <c r="J146" s="69" t="n">
        <v>60</v>
      </c>
      <c r="K146" s="71" t="n">
        <v>1</v>
      </c>
      <c r="L146" s="72" t="n">
        <f aca="false">ROUND(G146*I146*J146*K146,0)</f>
        <v>2445</v>
      </c>
      <c r="M146" s="73" t="n">
        <f aca="false">ROUND(G146*I146*J146*K146,0)</f>
        <v>2445</v>
      </c>
      <c r="N146" s="73" t="n">
        <f aca="false">J146+10</f>
        <v>70</v>
      </c>
      <c r="O146" s="73" t="n">
        <f aca="false">ROUND(G146*I146*K146*N146,0)</f>
        <v>2853</v>
      </c>
      <c r="P146" s="73" t="n">
        <f aca="false">ROUND(G146*I146*K146*N146,0)</f>
        <v>2853</v>
      </c>
      <c r="Q146" s="73" t="n">
        <f aca="false">J146+20</f>
        <v>80</v>
      </c>
      <c r="R146" s="73" t="n">
        <f aca="false">ROUND(G146*I146*K146*Q146,0)</f>
        <v>3260</v>
      </c>
      <c r="S146" s="31" t="n">
        <f aca="false">ROUND(G146*I146*K146*Q146,0)</f>
        <v>3260</v>
      </c>
      <c r="T146" s="74"/>
    </row>
    <row r="147" customFormat="false" ht="24.95" hidden="false" customHeight="true" outlineLevel="0" collapsed="false">
      <c r="A147" s="67"/>
      <c r="B147" s="67"/>
      <c r="C147" s="68" t="s">
        <v>41</v>
      </c>
      <c r="D147" s="68" t="s">
        <v>213</v>
      </c>
      <c r="E147" s="68" t="s">
        <v>180</v>
      </c>
      <c r="F147" s="69" t="n">
        <v>2</v>
      </c>
      <c r="G147" s="69" t="n">
        <f aca="false">F147*18</f>
        <v>36</v>
      </c>
      <c r="H147" s="69" t="n">
        <v>34</v>
      </c>
      <c r="I147" s="70" t="n">
        <f aca="false">1+IF(H147&lt;11,0,(H147-10)*0.012)</f>
        <v>1.288</v>
      </c>
      <c r="J147" s="69" t="n">
        <v>60</v>
      </c>
      <c r="K147" s="71" t="n">
        <v>0.375</v>
      </c>
      <c r="L147" s="72" t="n">
        <f aca="false">ROUND(G147*I147*J147*K147,0)</f>
        <v>1043</v>
      </c>
      <c r="M147" s="73" t="n">
        <f aca="false">ROUND(G147*I147*J147*K147,0)</f>
        <v>1043</v>
      </c>
      <c r="N147" s="73" t="n">
        <f aca="false">J147+10</f>
        <v>70</v>
      </c>
      <c r="O147" s="73" t="n">
        <f aca="false">ROUND(G147*I147*K147*N147,0)</f>
        <v>1217</v>
      </c>
      <c r="P147" s="73" t="n">
        <f aca="false">ROUND(G147*I147*K147*N147,0)</f>
        <v>1217</v>
      </c>
      <c r="Q147" s="73" t="n">
        <f aca="false">J147+20</f>
        <v>80</v>
      </c>
      <c r="R147" s="73" t="n">
        <f aca="false">ROUND(G147*I147*K147*Q147,0)</f>
        <v>1391</v>
      </c>
      <c r="S147" s="31" t="n">
        <f aca="false">ROUND(G147*I147*K147*Q147,0)</f>
        <v>1391</v>
      </c>
      <c r="T147" s="83" t="s">
        <v>258</v>
      </c>
    </row>
    <row r="148" customFormat="false" ht="24.95" hidden="false" customHeight="true" outlineLevel="0" collapsed="false">
      <c r="A148" s="67" t="n">
        <v>44</v>
      </c>
      <c r="B148" s="68" t="s">
        <v>167</v>
      </c>
      <c r="C148" s="68" t="s">
        <v>41</v>
      </c>
      <c r="D148" s="68" t="s">
        <v>218</v>
      </c>
      <c r="E148" s="68" t="s">
        <v>180</v>
      </c>
      <c r="F148" s="69" t="n">
        <v>2</v>
      </c>
      <c r="G148" s="69" t="n">
        <f aca="false">F148*18</f>
        <v>36</v>
      </c>
      <c r="H148" s="69" t="n">
        <v>8</v>
      </c>
      <c r="I148" s="70" t="n">
        <f aca="false">1+IF(H148&lt;11,0,(H148-10)*0.012)</f>
        <v>1</v>
      </c>
      <c r="J148" s="69" t="n">
        <v>60</v>
      </c>
      <c r="K148" s="71" t="n">
        <v>0.5</v>
      </c>
      <c r="L148" s="72" t="n">
        <f aca="false">ROUND(G148*I148*J148*K148,0)</f>
        <v>1080</v>
      </c>
      <c r="M148" s="73" t="n">
        <f aca="false">ROUND(G148*I148*J148*K148,0)</f>
        <v>1080</v>
      </c>
      <c r="N148" s="73" t="n">
        <f aca="false">J148+10</f>
        <v>70</v>
      </c>
      <c r="O148" s="73" t="n">
        <f aca="false">ROUND(G148*I148*K148*N148,0)</f>
        <v>1260</v>
      </c>
      <c r="P148" s="73" t="n">
        <f aca="false">ROUND(G148*I148*K148*N148,0)</f>
        <v>1260</v>
      </c>
      <c r="Q148" s="73" t="n">
        <f aca="false">J148+20</f>
        <v>80</v>
      </c>
      <c r="R148" s="73" t="n">
        <f aca="false">ROUND(G148*I148*K148*Q148,0)</f>
        <v>1440</v>
      </c>
      <c r="S148" s="31" t="n">
        <f aca="false">ROUND(G148*I148*K148*Q148,0)</f>
        <v>1440</v>
      </c>
      <c r="T148" s="83" t="s">
        <v>259</v>
      </c>
    </row>
    <row r="149" customFormat="false" ht="24.95" hidden="false" customHeight="true" outlineLevel="0" collapsed="false">
      <c r="A149" s="67" t="n">
        <v>45</v>
      </c>
      <c r="B149" s="68" t="s">
        <v>260</v>
      </c>
      <c r="C149" s="68" t="s">
        <v>41</v>
      </c>
      <c r="D149" s="68" t="s">
        <v>261</v>
      </c>
      <c r="E149" s="68" t="s">
        <v>187</v>
      </c>
      <c r="F149" s="69" t="n">
        <v>2</v>
      </c>
      <c r="G149" s="69" t="n">
        <f aca="false">F149*18</f>
        <v>36</v>
      </c>
      <c r="H149" s="69" t="n">
        <v>8</v>
      </c>
      <c r="I149" s="70" t="n">
        <f aca="false">1+IF(H149&lt;11,0,(H149-10)*0.012)</f>
        <v>1</v>
      </c>
      <c r="J149" s="69" t="n">
        <v>60</v>
      </c>
      <c r="K149" s="71" t="n">
        <v>1</v>
      </c>
      <c r="L149" s="72" t="n">
        <f aca="false">ROUND(G149*I149*J149*K149,0)</f>
        <v>2160</v>
      </c>
      <c r="M149" s="73" t="n">
        <f aca="false">ROUND(G149*I149*J149*K149,0)</f>
        <v>2160</v>
      </c>
      <c r="N149" s="73" t="n">
        <f aca="false">J149+10</f>
        <v>70</v>
      </c>
      <c r="O149" s="73" t="n">
        <f aca="false">ROUND(G149*I149*K149*N149,0)</f>
        <v>2520</v>
      </c>
      <c r="P149" s="73" t="n">
        <f aca="false">ROUND(G149*I149*K149*N149,0)</f>
        <v>2520</v>
      </c>
      <c r="Q149" s="73" t="n">
        <f aca="false">J149+20</f>
        <v>80</v>
      </c>
      <c r="R149" s="73" t="n">
        <f aca="false">ROUND(G149*I149*K149*Q149,0)</f>
        <v>2880</v>
      </c>
      <c r="S149" s="31" t="n">
        <f aca="false">ROUND(G149*I149*K149*Q149,0)</f>
        <v>2880</v>
      </c>
      <c r="T149" s="74"/>
    </row>
    <row r="150" customFormat="false" ht="24.95" hidden="false" customHeight="true" outlineLevel="0" collapsed="false">
      <c r="A150" s="67" t="n">
        <v>46</v>
      </c>
      <c r="B150" s="68" t="s">
        <v>262</v>
      </c>
      <c r="C150" s="68" t="s">
        <v>34</v>
      </c>
      <c r="D150" s="68" t="s">
        <v>263</v>
      </c>
      <c r="E150" s="68" t="s">
        <v>180</v>
      </c>
      <c r="F150" s="69" t="n">
        <v>2</v>
      </c>
      <c r="G150" s="69" t="n">
        <f aca="false">F150*18</f>
        <v>36</v>
      </c>
      <c r="H150" s="69" t="n">
        <v>16</v>
      </c>
      <c r="I150" s="70" t="n">
        <f aca="false">1+IF(H150&lt;11,0,(H150-10)*0.012)</f>
        <v>1.072</v>
      </c>
      <c r="J150" s="69" t="n">
        <v>60</v>
      </c>
      <c r="K150" s="71" t="n">
        <v>1</v>
      </c>
      <c r="L150" s="72" t="n">
        <f aca="false">ROUND(G150*I150*J150*K150,0)</f>
        <v>2316</v>
      </c>
      <c r="M150" s="73" t="n">
        <f aca="false">ROUND(G150*I150*J150*K150,0)</f>
        <v>2316</v>
      </c>
      <c r="N150" s="73" t="n">
        <f aca="false">J150+10</f>
        <v>70</v>
      </c>
      <c r="O150" s="73" t="n">
        <f aca="false">ROUND(G150*I150*K150*N150,0)</f>
        <v>2701</v>
      </c>
      <c r="P150" s="73" t="n">
        <f aca="false">ROUND(G150*I150*K150*N150,0)</f>
        <v>2701</v>
      </c>
      <c r="Q150" s="73" t="n">
        <f aca="false">J150+20</f>
        <v>80</v>
      </c>
      <c r="R150" s="73" t="n">
        <f aca="false">ROUND(G150*I150*K150*Q150,0)</f>
        <v>3087</v>
      </c>
      <c r="S150" s="31" t="n">
        <f aca="false">ROUND(G150*I150*K150*Q150,0)</f>
        <v>3087</v>
      </c>
      <c r="T150" s="74"/>
    </row>
    <row r="151" customFormat="false" ht="24.95" hidden="false" customHeight="true" outlineLevel="0" collapsed="false">
      <c r="A151" s="86" t="s">
        <v>264</v>
      </c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7" t="n">
        <v>120883</v>
      </c>
      <c r="M151" s="88" t="n">
        <v>111685</v>
      </c>
      <c r="N151" s="89"/>
      <c r="O151" s="89" t="n">
        <v>139623</v>
      </c>
      <c r="P151" s="89" t="n">
        <v>127425</v>
      </c>
      <c r="Q151" s="89"/>
      <c r="R151" s="89" t="n">
        <v>158371</v>
      </c>
      <c r="S151" s="89" t="n">
        <v>143171</v>
      </c>
      <c r="T151" s="90"/>
    </row>
  </sheetData>
  <mergeCells count="85">
    <mergeCell ref="A1:M1"/>
    <mergeCell ref="A4:A5"/>
    <mergeCell ref="B4:B5"/>
    <mergeCell ref="C4:C5"/>
    <mergeCell ref="A10:A12"/>
    <mergeCell ref="B10:B12"/>
    <mergeCell ref="C10:C12"/>
    <mergeCell ref="A13:A15"/>
    <mergeCell ref="B13:B15"/>
    <mergeCell ref="C13:C15"/>
    <mergeCell ref="A17:A18"/>
    <mergeCell ref="B17:B18"/>
    <mergeCell ref="C17:C18"/>
    <mergeCell ref="A19:A20"/>
    <mergeCell ref="B19:B20"/>
    <mergeCell ref="C19:C20"/>
    <mergeCell ref="A23:A24"/>
    <mergeCell ref="B23:B24"/>
    <mergeCell ref="C23:C24"/>
    <mergeCell ref="A25:A26"/>
    <mergeCell ref="B25:B26"/>
    <mergeCell ref="C25:C26"/>
    <mergeCell ref="A33:A36"/>
    <mergeCell ref="B33:B36"/>
    <mergeCell ref="C33:C36"/>
    <mergeCell ref="A40:A42"/>
    <mergeCell ref="B40:B42"/>
    <mergeCell ref="C40:C42"/>
    <mergeCell ref="A47:A48"/>
    <mergeCell ref="B47:B48"/>
    <mergeCell ref="C47:C48"/>
    <mergeCell ref="A51:A52"/>
    <mergeCell ref="B51:B52"/>
    <mergeCell ref="C51:C52"/>
    <mergeCell ref="A54:A56"/>
    <mergeCell ref="B54:B56"/>
    <mergeCell ref="C54:C56"/>
    <mergeCell ref="A57:A58"/>
    <mergeCell ref="B57:B58"/>
    <mergeCell ref="C57:C58"/>
    <mergeCell ref="A60:A61"/>
    <mergeCell ref="B60:B61"/>
    <mergeCell ref="C60:C61"/>
    <mergeCell ref="A63:A65"/>
    <mergeCell ref="B63:B65"/>
    <mergeCell ref="C63:C65"/>
    <mergeCell ref="A68:A69"/>
    <mergeCell ref="B68:B69"/>
    <mergeCell ref="C68:C69"/>
    <mergeCell ref="A70:A71"/>
    <mergeCell ref="B70:B71"/>
    <mergeCell ref="C70:C71"/>
    <mergeCell ref="A75:A76"/>
    <mergeCell ref="B75:B76"/>
    <mergeCell ref="C75:C76"/>
    <mergeCell ref="A79:A81"/>
    <mergeCell ref="B79:B81"/>
    <mergeCell ref="C79:C81"/>
    <mergeCell ref="A83:A84"/>
    <mergeCell ref="B83:B84"/>
    <mergeCell ref="C83:C84"/>
    <mergeCell ref="A88:A89"/>
    <mergeCell ref="B88:B89"/>
    <mergeCell ref="C88:C89"/>
    <mergeCell ref="A91:K91"/>
    <mergeCell ref="A93:M93"/>
    <mergeCell ref="A97:A98"/>
    <mergeCell ref="B97:B98"/>
    <mergeCell ref="A104:A106"/>
    <mergeCell ref="B104:B106"/>
    <mergeCell ref="A114:A115"/>
    <mergeCell ref="B114:B115"/>
    <mergeCell ref="A119:A120"/>
    <mergeCell ref="B119:B120"/>
    <mergeCell ref="A124:A125"/>
    <mergeCell ref="B124:B125"/>
    <mergeCell ref="A127:A128"/>
    <mergeCell ref="B127:B128"/>
    <mergeCell ref="A140:A141"/>
    <mergeCell ref="B140:B141"/>
    <mergeCell ref="A143:A144"/>
    <mergeCell ref="B143:B144"/>
    <mergeCell ref="A146:A147"/>
    <mergeCell ref="B146:B147"/>
    <mergeCell ref="A151:K1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99" activeCellId="0" sqref="I99"/>
    </sheetView>
  </sheetViews>
  <sheetFormatPr defaultColWidth="8.96875" defaultRowHeight="24.9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0" width="9.49"/>
    <col collapsed="false" customWidth="true" hidden="false" outlineLevel="0" max="3" min="3" style="0" width="6.37"/>
    <col collapsed="false" customWidth="true" hidden="false" outlineLevel="0" max="4" min="4" style="1" width="18.87"/>
    <col collapsed="false" customWidth="true" hidden="false" outlineLevel="0" max="5" min="5" style="2" width="4.99"/>
    <col collapsed="false" customWidth="true" hidden="false" outlineLevel="0" max="6" min="6" style="0" width="4.99"/>
    <col collapsed="false" customWidth="true" hidden="false" outlineLevel="0" max="7" min="7" style="0" width="10.87"/>
    <col collapsed="false" customWidth="true" hidden="false" outlineLevel="0" max="8" min="8" style="0" width="4.99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false" outlineLevel="0" max="11" min="11" style="3" width="4.99"/>
    <col collapsed="false" customWidth="true" hidden="false" outlineLevel="0" max="12" min="12" style="4" width="11.49"/>
    <col collapsed="false" customWidth="true" hidden="false" outlineLevel="0" max="13" min="13" style="91" width="11.49"/>
    <col collapsed="false" customWidth="true" hidden="false" outlineLevel="0" max="14" min="14" style="3" width="10.99"/>
    <col collapsed="false" customWidth="true" hidden="false" outlineLevel="0" max="15" min="15" style="3" width="8.49"/>
    <col collapsed="false" customWidth="true" hidden="false" outlineLevel="0" max="16" min="16" style="0" width="33.12"/>
    <col collapsed="false" customWidth="true" hidden="false" outlineLevel="0" max="20" min="17" style="0" width="25.12"/>
  </cols>
  <sheetData>
    <row r="1" customFormat="false" ht="24.95" hidden="false" customHeight="true" outlineLevel="0" collapsed="false">
      <c r="A1" s="15" t="s">
        <v>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3" customFormat="false" ht="24.95" hidden="false" customHeight="true" outlineLevel="0" collapsed="false">
      <c r="A3" s="16" t="s">
        <v>8</v>
      </c>
      <c r="B3" s="17" t="s">
        <v>9</v>
      </c>
      <c r="C3" s="18" t="s">
        <v>10</v>
      </c>
      <c r="D3" s="19" t="s">
        <v>11</v>
      </c>
      <c r="E3" s="18" t="s">
        <v>12</v>
      </c>
      <c r="F3" s="18" t="s">
        <v>13</v>
      </c>
      <c r="G3" s="20" t="s">
        <v>14</v>
      </c>
      <c r="H3" s="16" t="s">
        <v>15</v>
      </c>
      <c r="I3" s="20" t="s">
        <v>16</v>
      </c>
      <c r="J3" s="16" t="s">
        <v>17</v>
      </c>
      <c r="K3" s="21" t="s">
        <v>18</v>
      </c>
      <c r="L3" s="22" t="s">
        <v>19</v>
      </c>
      <c r="M3" s="92" t="s">
        <v>265</v>
      </c>
      <c r="N3" s="93" t="s">
        <v>266</v>
      </c>
      <c r="O3" s="23" t="s">
        <v>20</v>
      </c>
      <c r="P3" s="24" t="s">
        <v>21</v>
      </c>
    </row>
    <row r="4" customFormat="false" ht="24.95" hidden="false" customHeight="true" outlineLevel="0" collapsed="false">
      <c r="A4" s="25" t="n">
        <v>1</v>
      </c>
      <c r="B4" s="26" t="s">
        <v>22</v>
      </c>
      <c r="C4" s="27" t="s">
        <v>23</v>
      </c>
      <c r="D4" s="28" t="s">
        <v>24</v>
      </c>
      <c r="E4" s="26" t="s">
        <v>25</v>
      </c>
      <c r="F4" s="26" t="n">
        <v>2</v>
      </c>
      <c r="G4" s="26" t="n">
        <f aca="false">F4*18</f>
        <v>36</v>
      </c>
      <c r="H4" s="26" t="n">
        <v>20</v>
      </c>
      <c r="I4" s="26" t="n">
        <f aca="false">1+IF(H4&lt;11,0,(H4-10)*0.012)</f>
        <v>1.12</v>
      </c>
      <c r="J4" s="26" t="n">
        <v>70</v>
      </c>
      <c r="K4" s="29" t="n">
        <v>1</v>
      </c>
      <c r="L4" s="30" t="n">
        <f aca="false">ROUND(G4*I4*J4*K4,0)</f>
        <v>2822</v>
      </c>
      <c r="M4" s="31" t="n">
        <v>5463</v>
      </c>
      <c r="N4" s="31" t="n">
        <v>5463</v>
      </c>
      <c r="O4" s="31" t="n">
        <v>5463</v>
      </c>
      <c r="P4" s="32"/>
    </row>
    <row r="5" customFormat="false" ht="24.95" hidden="false" customHeight="true" outlineLevel="0" collapsed="false">
      <c r="A5" s="25"/>
      <c r="B5" s="25"/>
      <c r="C5" s="27"/>
      <c r="D5" s="28" t="s">
        <v>26</v>
      </c>
      <c r="E5" s="26" t="s">
        <v>25</v>
      </c>
      <c r="F5" s="26" t="n">
        <v>2</v>
      </c>
      <c r="G5" s="26" t="n">
        <f aca="false">F5*18</f>
        <v>36</v>
      </c>
      <c r="H5" s="26" t="n">
        <v>14</v>
      </c>
      <c r="I5" s="26" t="n">
        <f aca="false">1+IF(H5&lt;11,0,(H5-10)*0.012)</f>
        <v>1.048</v>
      </c>
      <c r="J5" s="26" t="n">
        <v>70</v>
      </c>
      <c r="K5" s="33" t="n">
        <v>1</v>
      </c>
      <c r="L5" s="30" t="n">
        <f aca="false">ROUND(G5*I5*J5*K5,0)</f>
        <v>2641</v>
      </c>
      <c r="M5" s="31"/>
      <c r="N5" s="31"/>
      <c r="O5" s="31"/>
      <c r="P5" s="32"/>
    </row>
    <row r="6" customFormat="false" ht="24.95" hidden="false" customHeight="true" outlineLevel="0" collapsed="false">
      <c r="A6" s="26" t="n">
        <v>2</v>
      </c>
      <c r="B6" s="27" t="s">
        <v>27</v>
      </c>
      <c r="C6" s="27" t="s">
        <v>23</v>
      </c>
      <c r="D6" s="34" t="s">
        <v>28</v>
      </c>
      <c r="E6" s="27" t="s">
        <v>29</v>
      </c>
      <c r="F6" s="27" t="n">
        <v>2</v>
      </c>
      <c r="G6" s="26" t="n">
        <f aca="false">F6*18</f>
        <v>36</v>
      </c>
      <c r="H6" s="27" t="n">
        <v>24</v>
      </c>
      <c r="I6" s="26" t="n">
        <f aca="false">1+IF(H6&lt;11,0,(H6-10)*0.012)</f>
        <v>1.168</v>
      </c>
      <c r="J6" s="26" t="n">
        <v>70</v>
      </c>
      <c r="K6" s="33" t="n">
        <v>1</v>
      </c>
      <c r="L6" s="30" t="n">
        <f aca="false">ROUND(G6*I6*J6*K6,0)</f>
        <v>2943</v>
      </c>
      <c r="M6" s="31" t="n">
        <v>2943</v>
      </c>
      <c r="N6" s="31" t="n">
        <v>2943</v>
      </c>
      <c r="O6" s="31" t="n">
        <v>2943</v>
      </c>
      <c r="P6" s="35"/>
    </row>
    <row r="7" customFormat="false" ht="24.95" hidden="false" customHeight="true" outlineLevel="0" collapsed="false">
      <c r="A7" s="26" t="n">
        <v>3</v>
      </c>
      <c r="B7" s="26" t="s">
        <v>30</v>
      </c>
      <c r="C7" s="26" t="s">
        <v>23</v>
      </c>
      <c r="D7" s="28" t="s">
        <v>31</v>
      </c>
      <c r="E7" s="26" t="s">
        <v>25</v>
      </c>
      <c r="F7" s="26" t="n">
        <v>2</v>
      </c>
      <c r="G7" s="26" t="n">
        <f aca="false">F7*18</f>
        <v>36</v>
      </c>
      <c r="H7" s="26" t="n">
        <v>6</v>
      </c>
      <c r="I7" s="26" t="n">
        <f aca="false">1+IF(H7&lt;11,0,(H7-10)*0.012)</f>
        <v>1</v>
      </c>
      <c r="J7" s="26" t="n">
        <v>70</v>
      </c>
      <c r="K7" s="29" t="n">
        <v>0.25</v>
      </c>
      <c r="L7" s="30" t="n">
        <f aca="false">ROUND(G7*I7*J7*K7,0)</f>
        <v>630</v>
      </c>
      <c r="M7" s="30" t="n">
        <v>630</v>
      </c>
      <c r="N7" s="30" t="n">
        <v>630</v>
      </c>
      <c r="O7" s="30" t="n">
        <v>630</v>
      </c>
      <c r="P7" s="36" t="s">
        <v>32</v>
      </c>
    </row>
    <row r="8" customFormat="false" ht="24.95" hidden="false" customHeight="true" outlineLevel="0" collapsed="false">
      <c r="A8" s="26" t="n">
        <v>4</v>
      </c>
      <c r="B8" s="37" t="s">
        <v>33</v>
      </c>
      <c r="C8" s="37" t="s">
        <v>34</v>
      </c>
      <c r="D8" s="38" t="s">
        <v>35</v>
      </c>
      <c r="E8" s="37" t="s">
        <v>5</v>
      </c>
      <c r="F8" s="37" t="n">
        <v>3</v>
      </c>
      <c r="G8" s="37" t="n">
        <f aca="false">F8*18</f>
        <v>54</v>
      </c>
      <c r="H8" s="37" t="n">
        <v>8</v>
      </c>
      <c r="I8" s="37" t="n">
        <f aca="false">1+IF(H8&lt;11,0,(H8-10)*0.012)</f>
        <v>1</v>
      </c>
      <c r="J8" s="37" t="n">
        <v>60</v>
      </c>
      <c r="K8" s="39" t="n">
        <v>1</v>
      </c>
      <c r="L8" s="40" t="n">
        <f aca="false">ROUND(G8*I8*J8*K8,0)</f>
        <v>3240</v>
      </c>
      <c r="M8" s="40" t="n">
        <v>3240</v>
      </c>
      <c r="N8" s="40" t="n">
        <v>3240</v>
      </c>
      <c r="O8" s="40" t="n">
        <v>0</v>
      </c>
      <c r="P8" s="42" t="s">
        <v>36</v>
      </c>
    </row>
    <row r="9" customFormat="false" ht="24.95" hidden="false" customHeight="true" outlineLevel="0" collapsed="false">
      <c r="A9" s="26" t="n">
        <v>5</v>
      </c>
      <c r="B9" s="37" t="s">
        <v>37</v>
      </c>
      <c r="C9" s="37" t="s">
        <v>34</v>
      </c>
      <c r="D9" s="38" t="s">
        <v>38</v>
      </c>
      <c r="E9" s="37" t="s">
        <v>25</v>
      </c>
      <c r="F9" s="37" t="n">
        <v>2</v>
      </c>
      <c r="G9" s="37" t="n">
        <f aca="false">F9*18</f>
        <v>36</v>
      </c>
      <c r="H9" s="37" t="n">
        <v>23</v>
      </c>
      <c r="I9" s="37" t="n">
        <f aca="false">1+IF(H9&lt;11,0,(H9-10)*0.012)</f>
        <v>1.156</v>
      </c>
      <c r="J9" s="37" t="n">
        <v>60</v>
      </c>
      <c r="K9" s="39" t="n">
        <v>0.75</v>
      </c>
      <c r="L9" s="40" t="n">
        <f aca="false">ROUND(G9*I9*J9*K9,0)</f>
        <v>1873</v>
      </c>
      <c r="M9" s="40" t="n">
        <v>1873</v>
      </c>
      <c r="N9" s="40" t="n">
        <v>1873</v>
      </c>
      <c r="O9" s="40" t="n">
        <v>0</v>
      </c>
      <c r="P9" s="44" t="s">
        <v>39</v>
      </c>
    </row>
    <row r="10" customFormat="false" ht="24.95" hidden="false" customHeight="true" outlineLevel="0" collapsed="false">
      <c r="A10" s="25" t="n">
        <v>6</v>
      </c>
      <c r="B10" s="27" t="s">
        <v>40</v>
      </c>
      <c r="C10" s="27" t="s">
        <v>41</v>
      </c>
      <c r="D10" s="34" t="s">
        <v>42</v>
      </c>
      <c r="E10" s="27" t="s">
        <v>29</v>
      </c>
      <c r="F10" s="27" t="n">
        <v>2</v>
      </c>
      <c r="G10" s="26" t="n">
        <f aca="false">F10*18</f>
        <v>36</v>
      </c>
      <c r="H10" s="27" t="n">
        <v>7</v>
      </c>
      <c r="I10" s="26" t="n">
        <f aca="false">1+IF(H10&lt;11,0,(H10-10)*0.012)</f>
        <v>1</v>
      </c>
      <c r="J10" s="26" t="n">
        <v>60</v>
      </c>
      <c r="K10" s="29" t="n">
        <v>1</v>
      </c>
      <c r="L10" s="30" t="n">
        <f aca="false">ROUND(G10*I10*J10*K10,0)</f>
        <v>2160</v>
      </c>
      <c r="M10" s="31" t="n">
        <v>7793</v>
      </c>
      <c r="N10" s="31" t="n">
        <v>7793</v>
      </c>
      <c r="O10" s="31" t="n">
        <v>7793</v>
      </c>
      <c r="P10" s="35"/>
    </row>
    <row r="11" customFormat="false" ht="24.95" hidden="false" customHeight="true" outlineLevel="0" collapsed="false">
      <c r="A11" s="25"/>
      <c r="B11" s="27"/>
      <c r="C11" s="27"/>
      <c r="D11" s="34" t="s">
        <v>43</v>
      </c>
      <c r="E11" s="27" t="s">
        <v>29</v>
      </c>
      <c r="F11" s="27" t="n">
        <v>2</v>
      </c>
      <c r="G11" s="26" t="n">
        <f aca="false">F11*18</f>
        <v>36</v>
      </c>
      <c r="H11" s="27" t="n">
        <v>19</v>
      </c>
      <c r="I11" s="26" t="n">
        <f aca="false">1+IF(H11&lt;11,0,(H11-10)*0.012)</f>
        <v>1.108</v>
      </c>
      <c r="J11" s="26" t="n">
        <v>60</v>
      </c>
      <c r="K11" s="29" t="n">
        <v>1</v>
      </c>
      <c r="L11" s="30" t="n">
        <f aca="false">ROUND(G11*I11*J11*K11,0)</f>
        <v>2393</v>
      </c>
      <c r="M11" s="31"/>
      <c r="N11" s="31"/>
      <c r="O11" s="31"/>
      <c r="P11" s="35"/>
    </row>
    <row r="12" customFormat="false" ht="24.95" hidden="false" customHeight="true" outlineLevel="0" collapsed="false">
      <c r="A12" s="25"/>
      <c r="B12" s="27"/>
      <c r="C12" s="27"/>
      <c r="D12" s="28" t="s">
        <v>44</v>
      </c>
      <c r="E12" s="26" t="s">
        <v>5</v>
      </c>
      <c r="F12" s="26" t="n">
        <v>3</v>
      </c>
      <c r="G12" s="26" t="n">
        <f aca="false">F12*18</f>
        <v>54</v>
      </c>
      <c r="H12" s="26" t="n">
        <v>5</v>
      </c>
      <c r="I12" s="26" t="n">
        <f aca="false">1+IF(H12&lt;11,0,(H12-10)*0.012)</f>
        <v>1</v>
      </c>
      <c r="J12" s="26" t="n">
        <v>60</v>
      </c>
      <c r="K12" s="29" t="n">
        <v>1</v>
      </c>
      <c r="L12" s="30" t="n">
        <f aca="false">ROUND(G12*I12*J12*K12,0)</f>
        <v>3240</v>
      </c>
      <c r="M12" s="31"/>
      <c r="N12" s="31"/>
      <c r="O12" s="31"/>
      <c r="P12" s="32"/>
    </row>
    <row r="13" customFormat="false" ht="24.95" hidden="false" customHeight="true" outlineLevel="0" collapsed="false">
      <c r="A13" s="25" t="n">
        <v>7</v>
      </c>
      <c r="B13" s="26" t="s">
        <v>45</v>
      </c>
      <c r="C13" s="26" t="s">
        <v>23</v>
      </c>
      <c r="D13" s="28" t="s">
        <v>46</v>
      </c>
      <c r="E13" s="26" t="s">
        <v>25</v>
      </c>
      <c r="F13" s="26" t="n">
        <v>2</v>
      </c>
      <c r="G13" s="26" t="n">
        <f aca="false">F13*18</f>
        <v>36</v>
      </c>
      <c r="H13" s="26" t="n">
        <v>24</v>
      </c>
      <c r="I13" s="26" t="n">
        <f aca="false">1+IF(H13&lt;11,0,(H13-10)*0.012)</f>
        <v>1.168</v>
      </c>
      <c r="J13" s="26" t="n">
        <v>70</v>
      </c>
      <c r="K13" s="29" t="n">
        <v>0.375</v>
      </c>
      <c r="L13" s="30" t="n">
        <f aca="false">ROUND(G13*I13*J13*K13,0)</f>
        <v>1104</v>
      </c>
      <c r="M13" s="31" t="n">
        <v>5161</v>
      </c>
      <c r="N13" s="31" t="n">
        <v>5161</v>
      </c>
      <c r="O13" s="31" t="n">
        <v>5161</v>
      </c>
      <c r="P13" s="44" t="s">
        <v>47</v>
      </c>
    </row>
    <row r="14" customFormat="false" ht="24.95" hidden="false" customHeight="true" outlineLevel="0" collapsed="false">
      <c r="A14" s="25"/>
      <c r="B14" s="25"/>
      <c r="C14" s="25"/>
      <c r="D14" s="28" t="s">
        <v>31</v>
      </c>
      <c r="E14" s="26" t="s">
        <v>25</v>
      </c>
      <c r="F14" s="26" t="n">
        <v>2</v>
      </c>
      <c r="G14" s="26" t="n">
        <f aca="false">F14*18</f>
        <v>36</v>
      </c>
      <c r="H14" s="26" t="n">
        <v>6</v>
      </c>
      <c r="I14" s="26" t="n">
        <f aca="false">1+IF(H14&lt;11,0,(H14-10)*0.012)</f>
        <v>1</v>
      </c>
      <c r="J14" s="26" t="n">
        <v>70</v>
      </c>
      <c r="K14" s="29" t="n">
        <v>0.25</v>
      </c>
      <c r="L14" s="30" t="n">
        <f aca="false">ROUND(G14*I14*J14*K14,0)</f>
        <v>630</v>
      </c>
      <c r="M14" s="31"/>
      <c r="N14" s="31"/>
      <c r="O14" s="31"/>
      <c r="P14" s="36" t="s">
        <v>32</v>
      </c>
    </row>
    <row r="15" customFormat="false" ht="24.95" hidden="false" customHeight="true" outlineLevel="0" collapsed="false">
      <c r="A15" s="25"/>
      <c r="B15" s="25"/>
      <c r="C15" s="25"/>
      <c r="D15" s="28" t="s">
        <v>48</v>
      </c>
      <c r="E15" s="26" t="s">
        <v>25</v>
      </c>
      <c r="F15" s="26" t="n">
        <v>2</v>
      </c>
      <c r="G15" s="26" t="n">
        <f aca="false">F15*18</f>
        <v>36</v>
      </c>
      <c r="H15" s="26" t="n">
        <v>40</v>
      </c>
      <c r="I15" s="26" t="n">
        <f aca="false">1+IF(H15&lt;11,0,(H15-10)*0.012)</f>
        <v>1.36</v>
      </c>
      <c r="J15" s="26" t="n">
        <v>70</v>
      </c>
      <c r="K15" s="29" t="n">
        <v>1</v>
      </c>
      <c r="L15" s="30" t="n">
        <f aca="false">ROUND(G15*I15*J15*K15,0)</f>
        <v>3427</v>
      </c>
      <c r="M15" s="31"/>
      <c r="N15" s="31"/>
      <c r="O15" s="31"/>
      <c r="P15" s="32"/>
    </row>
    <row r="16" customFormat="false" ht="24.95" hidden="false" customHeight="true" outlineLevel="0" collapsed="false">
      <c r="A16" s="26" t="n">
        <v>8</v>
      </c>
      <c r="B16" s="26" t="s">
        <v>49</v>
      </c>
      <c r="C16" s="26" t="s">
        <v>41</v>
      </c>
      <c r="D16" s="28" t="s">
        <v>50</v>
      </c>
      <c r="E16" s="26" t="s">
        <v>25</v>
      </c>
      <c r="F16" s="26" t="n">
        <v>2</v>
      </c>
      <c r="G16" s="26" t="n">
        <f aca="false">F16*18</f>
        <v>36</v>
      </c>
      <c r="H16" s="26" t="n">
        <v>36</v>
      </c>
      <c r="I16" s="26" t="n">
        <f aca="false">1+IF(H16&lt;11,0,(H16-10)*0.012)</f>
        <v>1.312</v>
      </c>
      <c r="J16" s="26" t="n">
        <v>60</v>
      </c>
      <c r="K16" s="29" t="n">
        <v>0.625</v>
      </c>
      <c r="L16" s="30" t="n">
        <f aca="false">ROUND(G16*I16*J16*K16,0)</f>
        <v>1771</v>
      </c>
      <c r="M16" s="30" t="n">
        <v>1771</v>
      </c>
      <c r="N16" s="30" t="n">
        <v>1771</v>
      </c>
      <c r="O16" s="30" t="n">
        <v>1771</v>
      </c>
      <c r="P16" s="44" t="s">
        <v>51</v>
      </c>
    </row>
    <row r="17" customFormat="false" ht="24.95" hidden="false" customHeight="true" outlineLevel="0" collapsed="false">
      <c r="A17" s="45" t="n">
        <v>9</v>
      </c>
      <c r="B17" s="26" t="s">
        <v>52</v>
      </c>
      <c r="C17" s="26" t="s">
        <v>41</v>
      </c>
      <c r="D17" s="28" t="s">
        <v>53</v>
      </c>
      <c r="E17" s="26" t="s">
        <v>5</v>
      </c>
      <c r="F17" s="26" t="n">
        <v>3</v>
      </c>
      <c r="G17" s="26" t="n">
        <f aca="false">F17*18</f>
        <v>54</v>
      </c>
      <c r="H17" s="26" t="n">
        <v>76</v>
      </c>
      <c r="I17" s="26" t="n">
        <f aca="false">1+IF(H17&lt;11,0,(H17-10)*0.012)</f>
        <v>1.792</v>
      </c>
      <c r="J17" s="26" t="n">
        <v>60</v>
      </c>
      <c r="K17" s="29" t="n">
        <v>0.5</v>
      </c>
      <c r="L17" s="30" t="n">
        <f aca="false">ROUND(G17*I17*J17*K17,0)</f>
        <v>2903</v>
      </c>
      <c r="M17" s="30" t="n">
        <v>4756</v>
      </c>
      <c r="N17" s="30" t="n">
        <v>4756</v>
      </c>
      <c r="O17" s="30" t="n">
        <v>4756</v>
      </c>
      <c r="P17" s="44" t="s">
        <v>54</v>
      </c>
    </row>
    <row r="18" customFormat="false" ht="24.95" hidden="false" customHeight="true" outlineLevel="0" collapsed="false">
      <c r="A18" s="45"/>
      <c r="B18" s="26"/>
      <c r="C18" s="26"/>
      <c r="D18" s="28" t="s">
        <v>53</v>
      </c>
      <c r="E18" s="26" t="s">
        <v>5</v>
      </c>
      <c r="F18" s="26" t="n">
        <v>3</v>
      </c>
      <c r="G18" s="26" t="n">
        <f aca="false">F18*18</f>
        <v>54</v>
      </c>
      <c r="H18" s="26" t="n">
        <v>22</v>
      </c>
      <c r="I18" s="26" t="n">
        <f aca="false">1+IF(H18&lt;11,0,(H18-10)*0.012)</f>
        <v>1.144</v>
      </c>
      <c r="J18" s="26" t="n">
        <v>60</v>
      </c>
      <c r="K18" s="29" t="n">
        <v>0.5</v>
      </c>
      <c r="L18" s="30" t="n">
        <f aca="false">ROUND(G18*I18*J18*K18,0)</f>
        <v>1853</v>
      </c>
      <c r="M18" s="30"/>
      <c r="N18" s="30"/>
      <c r="O18" s="30"/>
      <c r="P18" s="44" t="s">
        <v>55</v>
      </c>
    </row>
    <row r="19" customFormat="false" ht="24.95" hidden="false" customHeight="true" outlineLevel="0" collapsed="false">
      <c r="A19" s="46" t="n">
        <v>10</v>
      </c>
      <c r="B19" s="26" t="s">
        <v>56</v>
      </c>
      <c r="C19" s="26" t="s">
        <v>23</v>
      </c>
      <c r="D19" s="28" t="s">
        <v>46</v>
      </c>
      <c r="E19" s="26" t="s">
        <v>25</v>
      </c>
      <c r="F19" s="26" t="n">
        <v>2</v>
      </c>
      <c r="G19" s="26" t="n">
        <f aca="false">F19*18</f>
        <v>36</v>
      </c>
      <c r="H19" s="26" t="n">
        <v>24</v>
      </c>
      <c r="I19" s="26" t="n">
        <f aca="false">1+IF(H19&lt;11,0,(H19-10)*0.012)</f>
        <v>1.168</v>
      </c>
      <c r="J19" s="26" t="n">
        <v>70</v>
      </c>
      <c r="K19" s="29" t="n">
        <v>0.25</v>
      </c>
      <c r="L19" s="30" t="n">
        <f aca="false">ROUND(G19*I19*J19*K19,0)</f>
        <v>736</v>
      </c>
      <c r="M19" s="31" t="n">
        <v>1794</v>
      </c>
      <c r="N19" s="31" t="n">
        <v>1794</v>
      </c>
      <c r="O19" s="31" t="n">
        <v>1794</v>
      </c>
      <c r="P19" s="44" t="s">
        <v>47</v>
      </c>
    </row>
    <row r="20" customFormat="false" ht="24.95" hidden="false" customHeight="true" outlineLevel="0" collapsed="false">
      <c r="A20" s="46"/>
      <c r="B20" s="46"/>
      <c r="C20" s="46"/>
      <c r="D20" s="34" t="s">
        <v>57</v>
      </c>
      <c r="E20" s="27" t="s">
        <v>29</v>
      </c>
      <c r="F20" s="27" t="n">
        <v>2</v>
      </c>
      <c r="G20" s="26" t="n">
        <f aca="false">F20*18</f>
        <v>36</v>
      </c>
      <c r="H20" s="27" t="n">
        <v>20</v>
      </c>
      <c r="I20" s="26" t="n">
        <f aca="false">1+IF(H20&lt;11,0,(H20-10)*0.012)</f>
        <v>1.12</v>
      </c>
      <c r="J20" s="26" t="n">
        <v>70</v>
      </c>
      <c r="K20" s="29" t="n">
        <v>0.375</v>
      </c>
      <c r="L20" s="30" t="n">
        <f aca="false">ROUND(G20*I20*J20*K20,0)</f>
        <v>1058</v>
      </c>
      <c r="M20" s="31"/>
      <c r="N20" s="31"/>
      <c r="O20" s="31"/>
      <c r="P20" s="44" t="s">
        <v>58</v>
      </c>
    </row>
    <row r="21" customFormat="false" ht="24.95" hidden="false" customHeight="true" outlineLevel="0" collapsed="false">
      <c r="A21" s="26" t="n">
        <v>11</v>
      </c>
      <c r="B21" s="26" t="s">
        <v>59</v>
      </c>
      <c r="C21" s="26" t="s">
        <v>23</v>
      </c>
      <c r="D21" s="28" t="s">
        <v>60</v>
      </c>
      <c r="E21" s="26" t="s">
        <v>25</v>
      </c>
      <c r="F21" s="26" t="n">
        <v>2</v>
      </c>
      <c r="G21" s="26" t="n">
        <f aca="false">F21*18</f>
        <v>36</v>
      </c>
      <c r="H21" s="26" t="n">
        <v>46</v>
      </c>
      <c r="I21" s="26" t="n">
        <f aca="false">1+IF(H21&lt;11,0,(H21-10)*0.012)</f>
        <v>1.432</v>
      </c>
      <c r="J21" s="26" t="n">
        <v>70</v>
      </c>
      <c r="K21" s="29" t="n">
        <v>1</v>
      </c>
      <c r="L21" s="30" t="n">
        <f aca="false">ROUND(G21*I21*J21*K21,0)</f>
        <v>3609</v>
      </c>
      <c r="M21" s="30" t="n">
        <v>3609</v>
      </c>
      <c r="N21" s="30" t="n">
        <v>3609</v>
      </c>
      <c r="O21" s="30" t="n">
        <v>3609</v>
      </c>
      <c r="P21" s="32"/>
    </row>
    <row r="22" customFormat="false" ht="24.95" hidden="false" customHeight="true" outlineLevel="0" collapsed="false">
      <c r="A22" s="26" t="n">
        <v>12</v>
      </c>
      <c r="B22" s="37" t="s">
        <v>61</v>
      </c>
      <c r="C22" s="37" t="s">
        <v>23</v>
      </c>
      <c r="D22" s="38" t="s">
        <v>62</v>
      </c>
      <c r="E22" s="37" t="s">
        <v>25</v>
      </c>
      <c r="F22" s="37" t="n">
        <v>2</v>
      </c>
      <c r="G22" s="37" t="n">
        <f aca="false">F22*18</f>
        <v>36</v>
      </c>
      <c r="H22" s="37" t="n">
        <v>32</v>
      </c>
      <c r="I22" s="37" t="n">
        <f aca="false">1+IF(H22&lt;11,0,(H22-10)*0.012)</f>
        <v>1.264</v>
      </c>
      <c r="J22" s="37" t="n">
        <v>70</v>
      </c>
      <c r="K22" s="39" t="n">
        <v>1</v>
      </c>
      <c r="L22" s="40" t="n">
        <f aca="false">ROUND(G22*I22*J22*K22,0)</f>
        <v>3185</v>
      </c>
      <c r="M22" s="40" t="n">
        <v>3185</v>
      </c>
      <c r="N22" s="40" t="n">
        <v>3185</v>
      </c>
      <c r="O22" s="40" t="n">
        <v>0</v>
      </c>
      <c r="P22" s="44" t="s">
        <v>36</v>
      </c>
    </row>
    <row r="23" customFormat="false" ht="24.95" hidden="false" customHeight="true" outlineLevel="0" collapsed="false">
      <c r="A23" s="25" t="n">
        <v>13</v>
      </c>
      <c r="B23" s="26" t="s">
        <v>63</v>
      </c>
      <c r="C23" s="26" t="s">
        <v>23</v>
      </c>
      <c r="D23" s="28" t="s">
        <v>64</v>
      </c>
      <c r="E23" s="26" t="s">
        <v>5</v>
      </c>
      <c r="F23" s="26" t="n">
        <v>3</v>
      </c>
      <c r="G23" s="26" t="n">
        <f aca="false">F23*18</f>
        <v>54</v>
      </c>
      <c r="H23" s="26" t="n">
        <v>79</v>
      </c>
      <c r="I23" s="26" t="n">
        <f aca="false">1+IF(H23&lt;11,0,(H23-10)*0.012)</f>
        <v>1.828</v>
      </c>
      <c r="J23" s="26" t="n">
        <v>70</v>
      </c>
      <c r="K23" s="29" t="n">
        <v>0.5</v>
      </c>
      <c r="L23" s="30" t="n">
        <f aca="false">ROUND(G23*I23*J23*K23,0)</f>
        <v>3455</v>
      </c>
      <c r="M23" s="30" t="n">
        <v>5821</v>
      </c>
      <c r="N23" s="30" t="n">
        <v>5821</v>
      </c>
      <c r="O23" s="30" t="n">
        <v>5821</v>
      </c>
      <c r="P23" s="44" t="s">
        <v>65</v>
      </c>
    </row>
    <row r="24" customFormat="false" ht="24.95" hidden="false" customHeight="true" outlineLevel="0" collapsed="false">
      <c r="A24" s="25"/>
      <c r="B24" s="25"/>
      <c r="C24" s="25"/>
      <c r="D24" s="28" t="s">
        <v>64</v>
      </c>
      <c r="E24" s="26" t="s">
        <v>5</v>
      </c>
      <c r="F24" s="26" t="n">
        <v>3</v>
      </c>
      <c r="G24" s="26" t="n">
        <f aca="false">F24*18</f>
        <v>54</v>
      </c>
      <c r="H24" s="26" t="n">
        <v>31</v>
      </c>
      <c r="I24" s="26" t="n">
        <f aca="false">1+IF(H24&lt;11,0,(H24-10)*0.012)</f>
        <v>1.252</v>
      </c>
      <c r="J24" s="26" t="n">
        <v>70</v>
      </c>
      <c r="K24" s="29" t="n">
        <v>0.5</v>
      </c>
      <c r="L24" s="30" t="n">
        <f aca="false">ROUND(G24*I24*J24*K24,0)</f>
        <v>2366</v>
      </c>
      <c r="M24" s="30"/>
      <c r="N24" s="30"/>
      <c r="O24" s="30"/>
      <c r="P24" s="44" t="s">
        <v>65</v>
      </c>
    </row>
    <row r="25" customFormat="false" ht="24.95" hidden="false" customHeight="true" outlineLevel="0" collapsed="false">
      <c r="A25" s="25" t="n">
        <v>14</v>
      </c>
      <c r="B25" s="26" t="s">
        <v>66</v>
      </c>
      <c r="C25" s="26" t="s">
        <v>23</v>
      </c>
      <c r="D25" s="28" t="s">
        <v>67</v>
      </c>
      <c r="E25" s="26" t="s">
        <v>25</v>
      </c>
      <c r="F25" s="26" t="n">
        <v>2</v>
      </c>
      <c r="G25" s="26" t="n">
        <f aca="false">F25*18</f>
        <v>36</v>
      </c>
      <c r="H25" s="26" t="n">
        <v>14</v>
      </c>
      <c r="I25" s="26" t="n">
        <f aca="false">1+IF(H25&lt;11,0,(H25-10)*0.012)</f>
        <v>1.048</v>
      </c>
      <c r="J25" s="26" t="n">
        <v>70</v>
      </c>
      <c r="K25" s="29" t="n">
        <v>1</v>
      </c>
      <c r="L25" s="30" t="n">
        <f aca="false">ROUND(G25*I25*J25*K25,0)</f>
        <v>2641</v>
      </c>
      <c r="M25" s="30" t="n">
        <v>6159</v>
      </c>
      <c r="N25" s="30" t="n">
        <v>6159</v>
      </c>
      <c r="O25" s="30" t="n">
        <v>6159</v>
      </c>
      <c r="P25" s="32"/>
    </row>
    <row r="26" customFormat="false" ht="24.95" hidden="false" customHeight="true" outlineLevel="0" collapsed="false">
      <c r="A26" s="25"/>
      <c r="B26" s="25"/>
      <c r="C26" s="25"/>
      <c r="D26" s="34" t="s">
        <v>68</v>
      </c>
      <c r="E26" s="27" t="s">
        <v>29</v>
      </c>
      <c r="F26" s="27" t="n">
        <v>2</v>
      </c>
      <c r="G26" s="26" t="n">
        <f aca="false">F26*18</f>
        <v>36</v>
      </c>
      <c r="H26" s="27" t="n">
        <v>43</v>
      </c>
      <c r="I26" s="26" t="n">
        <f aca="false">1+IF(H26&lt;11,0,(H26-10)*0.012)</f>
        <v>1.396</v>
      </c>
      <c r="J26" s="26" t="n">
        <v>70</v>
      </c>
      <c r="K26" s="29" t="n">
        <v>1</v>
      </c>
      <c r="L26" s="30" t="n">
        <f aca="false">ROUND(G26*I26*J26*K26,0)</f>
        <v>3518</v>
      </c>
      <c r="M26" s="30"/>
      <c r="N26" s="30"/>
      <c r="O26" s="30"/>
      <c r="P26" s="35"/>
    </row>
    <row r="27" customFormat="false" ht="24.95" hidden="false" customHeight="true" outlineLevel="0" collapsed="false">
      <c r="A27" s="26" t="n">
        <v>15</v>
      </c>
      <c r="B27" s="26" t="s">
        <v>69</v>
      </c>
      <c r="C27" s="26" t="s">
        <v>41</v>
      </c>
      <c r="D27" s="28" t="s">
        <v>70</v>
      </c>
      <c r="E27" s="26" t="s">
        <v>25</v>
      </c>
      <c r="F27" s="26" t="n">
        <v>2</v>
      </c>
      <c r="G27" s="26" t="n">
        <f aca="false">F27*18</f>
        <v>36</v>
      </c>
      <c r="H27" s="26" t="n">
        <v>30</v>
      </c>
      <c r="I27" s="26" t="n">
        <f aca="false">1+IF(H27&lt;11,0,(H27-10)*0.012)</f>
        <v>1.24</v>
      </c>
      <c r="J27" s="26" t="n">
        <v>60</v>
      </c>
      <c r="K27" s="29" t="n">
        <v>1</v>
      </c>
      <c r="L27" s="30" t="n">
        <f aca="false">ROUND(G27*I27*J27*K27,0)</f>
        <v>2678</v>
      </c>
      <c r="M27" s="30" t="n">
        <v>2678</v>
      </c>
      <c r="N27" s="30" t="n">
        <v>2678</v>
      </c>
      <c r="O27" s="30" t="n">
        <v>2678</v>
      </c>
      <c r="P27" s="32"/>
    </row>
    <row r="28" customFormat="false" ht="24.95" hidden="false" customHeight="true" outlineLevel="0" collapsed="false">
      <c r="A28" s="26" t="n">
        <v>16</v>
      </c>
      <c r="B28" s="26" t="s">
        <v>71</v>
      </c>
      <c r="C28" s="26" t="s">
        <v>41</v>
      </c>
      <c r="D28" s="28" t="s">
        <v>72</v>
      </c>
      <c r="E28" s="26" t="s">
        <v>5</v>
      </c>
      <c r="F28" s="26" t="n">
        <v>3</v>
      </c>
      <c r="G28" s="26" t="n">
        <f aca="false">F28*18</f>
        <v>54</v>
      </c>
      <c r="H28" s="26" t="n">
        <v>45</v>
      </c>
      <c r="I28" s="26" t="n">
        <f aca="false">1+IF(H28&lt;11,0,(H28-10)*0.012)</f>
        <v>1.42</v>
      </c>
      <c r="J28" s="26" t="n">
        <v>60</v>
      </c>
      <c r="K28" s="29" t="n">
        <v>0.25</v>
      </c>
      <c r="L28" s="30" t="n">
        <f aca="false">ROUND(G28*I28*J28*K28,0)</f>
        <v>1150</v>
      </c>
      <c r="M28" s="30" t="n">
        <v>1150</v>
      </c>
      <c r="N28" s="30" t="n">
        <v>1150</v>
      </c>
      <c r="O28" s="30" t="n">
        <v>1150</v>
      </c>
      <c r="P28" s="36" t="s">
        <v>73</v>
      </c>
    </row>
    <row r="29" customFormat="false" ht="24.95" hidden="false" customHeight="true" outlineLevel="0" collapsed="false">
      <c r="A29" s="26" t="n">
        <v>17</v>
      </c>
      <c r="B29" s="27" t="s">
        <v>74</v>
      </c>
      <c r="C29" s="27" t="s">
        <v>23</v>
      </c>
      <c r="D29" s="34" t="s">
        <v>75</v>
      </c>
      <c r="E29" s="27" t="s">
        <v>29</v>
      </c>
      <c r="F29" s="27" t="n">
        <v>2</v>
      </c>
      <c r="G29" s="26" t="n">
        <f aca="false">F29*18</f>
        <v>36</v>
      </c>
      <c r="H29" s="27" t="n">
        <v>10</v>
      </c>
      <c r="I29" s="26" t="n">
        <f aca="false">1+IF(H29&lt;11,0,(H29-10)*0.012)</f>
        <v>1</v>
      </c>
      <c r="J29" s="26" t="n">
        <v>70</v>
      </c>
      <c r="K29" s="29" t="n">
        <v>1</v>
      </c>
      <c r="L29" s="30" t="n">
        <f aca="false">ROUND(G29*I29*J29*K29,0)</f>
        <v>2520</v>
      </c>
      <c r="M29" s="31" t="n">
        <v>2520</v>
      </c>
      <c r="N29" s="31" t="n">
        <v>2520</v>
      </c>
      <c r="O29" s="31" t="n">
        <v>2520</v>
      </c>
      <c r="P29" s="35"/>
    </row>
    <row r="30" customFormat="false" ht="24.95" hidden="false" customHeight="true" outlineLevel="0" collapsed="false">
      <c r="A30" s="26" t="n">
        <v>18</v>
      </c>
      <c r="B30" s="27" t="s">
        <v>76</v>
      </c>
      <c r="C30" s="27" t="s">
        <v>41</v>
      </c>
      <c r="D30" s="34" t="s">
        <v>77</v>
      </c>
      <c r="E30" s="27" t="s">
        <v>29</v>
      </c>
      <c r="F30" s="27" t="n">
        <v>2</v>
      </c>
      <c r="G30" s="26" t="n">
        <f aca="false">F30*18</f>
        <v>36</v>
      </c>
      <c r="H30" s="27" t="n">
        <v>15</v>
      </c>
      <c r="I30" s="26" t="n">
        <f aca="false">1+IF(H30&lt;11,0,(H30-10)*0.012)</f>
        <v>1.06</v>
      </c>
      <c r="J30" s="26" t="n">
        <v>60</v>
      </c>
      <c r="K30" s="29" t="n">
        <v>0.5</v>
      </c>
      <c r="L30" s="30" t="n">
        <f aca="false">ROUND(G30*I30*J30*K30,0)</f>
        <v>1145</v>
      </c>
      <c r="M30" s="31" t="n">
        <v>1145</v>
      </c>
      <c r="N30" s="31" t="n">
        <v>1145</v>
      </c>
      <c r="O30" s="31" t="n">
        <v>1145</v>
      </c>
      <c r="P30" s="44" t="s">
        <v>78</v>
      </c>
    </row>
    <row r="31" customFormat="false" ht="24.95" hidden="false" customHeight="true" outlineLevel="0" collapsed="false">
      <c r="A31" s="26" t="n">
        <v>19</v>
      </c>
      <c r="B31" s="27" t="s">
        <v>79</v>
      </c>
      <c r="C31" s="27" t="s">
        <v>23</v>
      </c>
      <c r="D31" s="34" t="s">
        <v>80</v>
      </c>
      <c r="E31" s="27" t="s">
        <v>29</v>
      </c>
      <c r="F31" s="27" t="n">
        <v>2</v>
      </c>
      <c r="G31" s="26" t="n">
        <f aca="false">F31*18</f>
        <v>36</v>
      </c>
      <c r="H31" s="27" t="n">
        <v>1</v>
      </c>
      <c r="I31" s="26" t="n">
        <f aca="false">1+IF(H31&lt;11,0,(H31-10)*0.012)</f>
        <v>1</v>
      </c>
      <c r="J31" s="26" t="n">
        <v>70</v>
      </c>
      <c r="K31" s="29" t="n">
        <v>1</v>
      </c>
      <c r="L31" s="30" t="n">
        <f aca="false">ROUND(G31*I31*J31*K31,0)</f>
        <v>2520</v>
      </c>
      <c r="M31" s="31" t="n">
        <v>2520</v>
      </c>
      <c r="N31" s="31" t="n">
        <v>2520</v>
      </c>
      <c r="O31" s="31" t="n">
        <v>2520</v>
      </c>
      <c r="P31" s="35"/>
    </row>
    <row r="32" customFormat="false" ht="24.95" hidden="false" customHeight="true" outlineLevel="0" collapsed="false">
      <c r="A32" s="26" t="n">
        <v>20</v>
      </c>
      <c r="B32" s="37" t="s">
        <v>81</v>
      </c>
      <c r="C32" s="37" t="s">
        <v>34</v>
      </c>
      <c r="D32" s="38" t="s">
        <v>82</v>
      </c>
      <c r="E32" s="37" t="s">
        <v>25</v>
      </c>
      <c r="F32" s="37" t="n">
        <v>2</v>
      </c>
      <c r="G32" s="37" t="n">
        <f aca="false">F32*18</f>
        <v>36</v>
      </c>
      <c r="H32" s="37" t="n">
        <v>7</v>
      </c>
      <c r="I32" s="37" t="n">
        <f aca="false">1+IF(H32&lt;11,0,(H32-10)*0.012)</f>
        <v>1</v>
      </c>
      <c r="J32" s="37" t="n">
        <v>60</v>
      </c>
      <c r="K32" s="39" t="n">
        <v>1</v>
      </c>
      <c r="L32" s="40" t="n">
        <f aca="false">ROUND(G32*I32*J32*K32,0)</f>
        <v>2160</v>
      </c>
      <c r="M32" s="40" t="n">
        <v>2160</v>
      </c>
      <c r="N32" s="40" t="n">
        <v>2160</v>
      </c>
      <c r="O32" s="40" t="n">
        <v>0</v>
      </c>
      <c r="P32" s="44" t="s">
        <v>36</v>
      </c>
    </row>
    <row r="33" customFormat="false" ht="24.95" hidden="false" customHeight="true" outlineLevel="0" collapsed="false">
      <c r="A33" s="25" t="n">
        <v>21</v>
      </c>
      <c r="B33" s="26" t="s">
        <v>83</v>
      </c>
      <c r="C33" s="27" t="s">
        <v>23</v>
      </c>
      <c r="D33" s="28" t="s">
        <v>84</v>
      </c>
      <c r="E33" s="26" t="s">
        <v>25</v>
      </c>
      <c r="F33" s="26" t="n">
        <v>2</v>
      </c>
      <c r="G33" s="26" t="n">
        <f aca="false">F33*18</f>
        <v>36</v>
      </c>
      <c r="H33" s="26" t="n">
        <v>6</v>
      </c>
      <c r="I33" s="26" t="n">
        <f aca="false">1+IF(H33&lt;11,0,(H33-10)*0.012)</f>
        <v>1</v>
      </c>
      <c r="J33" s="26" t="n">
        <v>70</v>
      </c>
      <c r="K33" s="29" t="n">
        <v>1</v>
      </c>
      <c r="L33" s="30" t="n">
        <f aca="false">ROUND(G33*I33*J33*K33,0)</f>
        <v>2520</v>
      </c>
      <c r="M33" s="31" t="n">
        <v>10438</v>
      </c>
      <c r="N33" s="31" t="n">
        <v>10438</v>
      </c>
      <c r="O33" s="31" t="n">
        <v>10438</v>
      </c>
      <c r="P33" s="32"/>
    </row>
    <row r="34" customFormat="false" ht="24.95" hidden="false" customHeight="true" outlineLevel="0" collapsed="false">
      <c r="A34" s="25"/>
      <c r="B34" s="25"/>
      <c r="C34" s="27"/>
      <c r="D34" s="34" t="s">
        <v>85</v>
      </c>
      <c r="E34" s="27" t="s">
        <v>29</v>
      </c>
      <c r="F34" s="27" t="n">
        <v>2</v>
      </c>
      <c r="G34" s="26" t="n">
        <f aca="false">F34*18</f>
        <v>36</v>
      </c>
      <c r="H34" s="27" t="n">
        <v>23</v>
      </c>
      <c r="I34" s="26" t="n">
        <f aca="false">1+IF(H34&lt;11,0,(H34-10)*0.012)</f>
        <v>1.156</v>
      </c>
      <c r="J34" s="26" t="n">
        <v>70</v>
      </c>
      <c r="K34" s="29" t="n">
        <v>1</v>
      </c>
      <c r="L34" s="30" t="n">
        <f aca="false">ROUND(G34*I34*J34*K34,0)</f>
        <v>2913</v>
      </c>
      <c r="M34" s="31"/>
      <c r="N34" s="31"/>
      <c r="O34" s="31"/>
      <c r="P34" s="35"/>
    </row>
    <row r="35" customFormat="false" ht="24.95" hidden="false" customHeight="true" outlineLevel="0" collapsed="false">
      <c r="A35" s="25"/>
      <c r="B35" s="25"/>
      <c r="C35" s="27"/>
      <c r="D35" s="34" t="s">
        <v>86</v>
      </c>
      <c r="E35" s="27" t="s">
        <v>29</v>
      </c>
      <c r="F35" s="27" t="n">
        <v>2</v>
      </c>
      <c r="G35" s="26" t="n">
        <f aca="false">F35*18</f>
        <v>36</v>
      </c>
      <c r="H35" s="27" t="n">
        <v>40</v>
      </c>
      <c r="I35" s="26" t="n">
        <f aca="false">1+IF(H35&lt;11,0,(H35-10)*0.012)</f>
        <v>1.36</v>
      </c>
      <c r="J35" s="26" t="n">
        <v>70</v>
      </c>
      <c r="K35" s="29" t="n">
        <v>1</v>
      </c>
      <c r="L35" s="30" t="n">
        <f aca="false">ROUND(G35*I35*J35*K35,0)</f>
        <v>3427</v>
      </c>
      <c r="M35" s="31"/>
      <c r="N35" s="31"/>
      <c r="O35" s="31"/>
      <c r="P35" s="35"/>
    </row>
    <row r="36" customFormat="false" ht="24.95" hidden="false" customHeight="true" outlineLevel="0" collapsed="false">
      <c r="A36" s="25"/>
      <c r="B36" s="25"/>
      <c r="C36" s="27"/>
      <c r="D36" s="28" t="s">
        <v>87</v>
      </c>
      <c r="E36" s="26" t="s">
        <v>5</v>
      </c>
      <c r="F36" s="26" t="n">
        <v>2</v>
      </c>
      <c r="G36" s="26" t="n">
        <f aca="false">F36*18</f>
        <v>36</v>
      </c>
      <c r="H36" s="26" t="n">
        <v>31</v>
      </c>
      <c r="I36" s="26" t="n">
        <f aca="false">1+IF(H36&lt;11,0,(H36-10)*0.012)</f>
        <v>1.252</v>
      </c>
      <c r="J36" s="26" t="n">
        <v>70</v>
      </c>
      <c r="K36" s="29" t="n">
        <v>0.5</v>
      </c>
      <c r="L36" s="30" t="n">
        <f aca="false">ROUND(G36*I36*J36*K36,0)</f>
        <v>1578</v>
      </c>
      <c r="M36" s="31"/>
      <c r="N36" s="31"/>
      <c r="O36" s="31"/>
      <c r="P36" s="44" t="s">
        <v>88</v>
      </c>
    </row>
    <row r="37" customFormat="false" ht="24.95" hidden="false" customHeight="true" outlineLevel="0" collapsed="false">
      <c r="A37" s="26" t="n">
        <v>22</v>
      </c>
      <c r="B37" s="26" t="s">
        <v>89</v>
      </c>
      <c r="C37" s="26" t="s">
        <v>23</v>
      </c>
      <c r="D37" s="28" t="s">
        <v>90</v>
      </c>
      <c r="E37" s="26" t="s">
        <v>5</v>
      </c>
      <c r="F37" s="26" t="n">
        <v>3</v>
      </c>
      <c r="G37" s="26" t="n">
        <f aca="false">F37*18</f>
        <v>54</v>
      </c>
      <c r="H37" s="26" t="n">
        <v>50</v>
      </c>
      <c r="I37" s="26" t="n">
        <f aca="false">1+IF(H37&lt;11,0,(H37-10)*0.012)</f>
        <v>1.48</v>
      </c>
      <c r="J37" s="26" t="n">
        <v>70</v>
      </c>
      <c r="K37" s="29" t="n">
        <v>0.5</v>
      </c>
      <c r="L37" s="30" t="n">
        <f aca="false">ROUND(G37*I37*J37*K37,0)</f>
        <v>2797</v>
      </c>
      <c r="M37" s="30" t="n">
        <v>2797</v>
      </c>
      <c r="N37" s="30" t="n">
        <v>2797</v>
      </c>
      <c r="O37" s="30" t="n">
        <v>2797</v>
      </c>
      <c r="P37" s="44" t="s">
        <v>91</v>
      </c>
    </row>
    <row r="38" customFormat="false" ht="24.95" hidden="false" customHeight="true" outlineLevel="0" collapsed="false">
      <c r="A38" s="26" t="n">
        <v>23</v>
      </c>
      <c r="B38" s="27" t="s">
        <v>92</v>
      </c>
      <c r="C38" s="27" t="s">
        <v>41</v>
      </c>
      <c r="D38" s="34" t="s">
        <v>93</v>
      </c>
      <c r="E38" s="27" t="s">
        <v>29</v>
      </c>
      <c r="F38" s="27" t="n">
        <v>2</v>
      </c>
      <c r="G38" s="26" t="n">
        <f aca="false">F38*18</f>
        <v>36</v>
      </c>
      <c r="H38" s="27" t="n">
        <v>4</v>
      </c>
      <c r="I38" s="26" t="n">
        <f aca="false">1+IF(H38&lt;11,0,(H38-10)*0.012)</f>
        <v>1</v>
      </c>
      <c r="J38" s="26" t="n">
        <v>60</v>
      </c>
      <c r="K38" s="29" t="n">
        <v>1</v>
      </c>
      <c r="L38" s="30" t="n">
        <f aca="false">ROUND(G38*I38*J38*K38,0)</f>
        <v>2160</v>
      </c>
      <c r="M38" s="31" t="n">
        <v>2160</v>
      </c>
      <c r="N38" s="31" t="n">
        <v>2160</v>
      </c>
      <c r="O38" s="31" t="n">
        <v>2160</v>
      </c>
      <c r="P38" s="35"/>
    </row>
    <row r="39" customFormat="false" ht="24.95" hidden="false" customHeight="true" outlineLevel="0" collapsed="false">
      <c r="A39" s="26" t="n">
        <v>24</v>
      </c>
      <c r="B39" s="27" t="s">
        <v>94</v>
      </c>
      <c r="C39" s="27" t="s">
        <v>23</v>
      </c>
      <c r="D39" s="34" t="s">
        <v>95</v>
      </c>
      <c r="E39" s="27" t="s">
        <v>29</v>
      </c>
      <c r="F39" s="27" t="n">
        <v>2</v>
      </c>
      <c r="G39" s="26" t="n">
        <f aca="false">F39*18</f>
        <v>36</v>
      </c>
      <c r="H39" s="27" t="n">
        <v>19</v>
      </c>
      <c r="I39" s="26" t="n">
        <f aca="false">1+IF(H39&lt;11,0,(H39-10)*0.012)</f>
        <v>1.108</v>
      </c>
      <c r="J39" s="26" t="n">
        <v>70</v>
      </c>
      <c r="K39" s="29" t="n">
        <v>1</v>
      </c>
      <c r="L39" s="30" t="n">
        <f aca="false">ROUND(G39*I39*J39*K39,0)</f>
        <v>2792</v>
      </c>
      <c r="M39" s="31" t="n">
        <v>2792</v>
      </c>
      <c r="N39" s="31" t="n">
        <v>2792</v>
      </c>
      <c r="O39" s="31" t="n">
        <v>2792</v>
      </c>
      <c r="P39" s="35"/>
    </row>
    <row r="40" customFormat="false" ht="24.95" hidden="false" customHeight="true" outlineLevel="0" collapsed="false">
      <c r="A40" s="25" t="n">
        <v>25</v>
      </c>
      <c r="B40" s="26" t="s">
        <v>96</v>
      </c>
      <c r="C40" s="26" t="s">
        <v>23</v>
      </c>
      <c r="D40" s="28" t="s">
        <v>97</v>
      </c>
      <c r="E40" s="26" t="s">
        <v>5</v>
      </c>
      <c r="F40" s="26" t="n">
        <v>3</v>
      </c>
      <c r="G40" s="26" t="n">
        <f aca="false">F40*18</f>
        <v>54</v>
      </c>
      <c r="H40" s="26" t="n">
        <v>53</v>
      </c>
      <c r="I40" s="26" t="n">
        <f aca="false">1+IF(H40&lt;11,0,(H40-10)*0.012)</f>
        <v>1.516</v>
      </c>
      <c r="J40" s="26" t="n">
        <v>70</v>
      </c>
      <c r="K40" s="29" t="n">
        <v>1</v>
      </c>
      <c r="L40" s="30" t="n">
        <f aca="false">ROUND(G40*I40*J40*K40,0)</f>
        <v>5730</v>
      </c>
      <c r="M40" s="30" t="n">
        <v>8326</v>
      </c>
      <c r="N40" s="30" t="n">
        <v>8326</v>
      </c>
      <c r="O40" s="30" t="n">
        <v>8326</v>
      </c>
      <c r="P40" s="32"/>
    </row>
    <row r="41" customFormat="false" ht="24.95" hidden="false" customHeight="true" outlineLevel="0" collapsed="false">
      <c r="A41" s="25"/>
      <c r="B41" s="25"/>
      <c r="C41" s="25"/>
      <c r="D41" s="34" t="s">
        <v>77</v>
      </c>
      <c r="E41" s="27" t="s">
        <v>29</v>
      </c>
      <c r="F41" s="27" t="n">
        <v>2</v>
      </c>
      <c r="G41" s="26" t="n">
        <f aca="false">F41*18</f>
        <v>36</v>
      </c>
      <c r="H41" s="27" t="n">
        <v>15</v>
      </c>
      <c r="I41" s="26" t="n">
        <f aca="false">1+IF(H41&lt;11,0,(H41-10)*0.012)</f>
        <v>1.06</v>
      </c>
      <c r="J41" s="26" t="n">
        <v>70</v>
      </c>
      <c r="K41" s="29" t="n">
        <v>0.5</v>
      </c>
      <c r="L41" s="30" t="n">
        <f aca="false">ROUND(G41*I41*J41*K41,0)</f>
        <v>1336</v>
      </c>
      <c r="M41" s="30"/>
      <c r="N41" s="30"/>
      <c r="O41" s="30"/>
      <c r="P41" s="44" t="s">
        <v>78</v>
      </c>
    </row>
    <row r="42" customFormat="false" ht="24.95" hidden="false" customHeight="true" outlineLevel="0" collapsed="false">
      <c r="A42" s="25"/>
      <c r="B42" s="25"/>
      <c r="C42" s="25"/>
      <c r="D42" s="28" t="s">
        <v>98</v>
      </c>
      <c r="E42" s="26" t="s">
        <v>25</v>
      </c>
      <c r="F42" s="26" t="n">
        <v>2</v>
      </c>
      <c r="G42" s="26" t="n">
        <f aca="false">F42*18</f>
        <v>36</v>
      </c>
      <c r="H42" s="26" t="n">
        <v>10</v>
      </c>
      <c r="I42" s="26" t="n">
        <f aca="false">1+IF(H42&lt;11,0,(H42-10)*0.012)</f>
        <v>1</v>
      </c>
      <c r="J42" s="26" t="n">
        <v>70</v>
      </c>
      <c r="K42" s="29" t="n">
        <v>0.5</v>
      </c>
      <c r="L42" s="30" t="n">
        <f aca="false">ROUND(G42*I42*J42*K42,0)</f>
        <v>1260</v>
      </c>
      <c r="M42" s="30"/>
      <c r="N42" s="30"/>
      <c r="O42" s="30"/>
      <c r="P42" s="44" t="s">
        <v>99</v>
      </c>
    </row>
    <row r="43" customFormat="false" ht="24.95" hidden="false" customHeight="true" outlineLevel="0" collapsed="false">
      <c r="A43" s="26" t="n">
        <v>26</v>
      </c>
      <c r="B43" s="26" t="s">
        <v>100</v>
      </c>
      <c r="C43" s="26" t="s">
        <v>23</v>
      </c>
      <c r="D43" s="28" t="s">
        <v>101</v>
      </c>
      <c r="E43" s="26" t="s">
        <v>25</v>
      </c>
      <c r="F43" s="26" t="n">
        <v>2</v>
      </c>
      <c r="G43" s="26" t="n">
        <f aca="false">F43*18</f>
        <v>36</v>
      </c>
      <c r="H43" s="26" t="n">
        <v>8</v>
      </c>
      <c r="I43" s="26" t="n">
        <f aca="false">1+IF(H43&lt;11,0,(H43-10)*0.012)</f>
        <v>1</v>
      </c>
      <c r="J43" s="26" t="n">
        <v>70</v>
      </c>
      <c r="K43" s="29" t="n">
        <v>1</v>
      </c>
      <c r="L43" s="30" t="n">
        <f aca="false">ROUND(G43*I43*J43*K43,0)</f>
        <v>2520</v>
      </c>
      <c r="M43" s="30" t="n">
        <v>2520</v>
      </c>
      <c r="N43" s="30" t="n">
        <v>2520</v>
      </c>
      <c r="O43" s="30" t="n">
        <v>2520</v>
      </c>
      <c r="P43" s="32"/>
    </row>
    <row r="44" customFormat="false" ht="24.95" hidden="false" customHeight="true" outlineLevel="0" collapsed="false">
      <c r="A44" s="26" t="n">
        <v>27</v>
      </c>
      <c r="B44" s="26" t="s">
        <v>102</v>
      </c>
      <c r="C44" s="26" t="s">
        <v>23</v>
      </c>
      <c r="D44" s="28" t="s">
        <v>72</v>
      </c>
      <c r="E44" s="26" t="s">
        <v>5</v>
      </c>
      <c r="F44" s="26" t="n">
        <v>3</v>
      </c>
      <c r="G44" s="26" t="n">
        <f aca="false">F44*18</f>
        <v>54</v>
      </c>
      <c r="H44" s="26" t="n">
        <v>45</v>
      </c>
      <c r="I44" s="26" t="n">
        <f aca="false">1+IF(H44&lt;11,0,(H44-10)*0.012)</f>
        <v>1.42</v>
      </c>
      <c r="J44" s="26" t="n">
        <v>70</v>
      </c>
      <c r="K44" s="29" t="n">
        <v>0.25</v>
      </c>
      <c r="L44" s="30" t="n">
        <f aca="false">ROUND(G44*I44*J44*K44,0)</f>
        <v>1342</v>
      </c>
      <c r="M44" s="30" t="n">
        <v>1342</v>
      </c>
      <c r="N44" s="30" t="n">
        <v>1342</v>
      </c>
      <c r="O44" s="30" t="n">
        <v>1342</v>
      </c>
      <c r="P44" s="36" t="s">
        <v>73</v>
      </c>
    </row>
    <row r="45" customFormat="false" ht="24.95" hidden="false" customHeight="true" outlineLevel="0" collapsed="false">
      <c r="A45" s="26" t="n">
        <v>28</v>
      </c>
      <c r="B45" s="27" t="s">
        <v>103</v>
      </c>
      <c r="C45" s="27" t="s">
        <v>41</v>
      </c>
      <c r="D45" s="34" t="s">
        <v>104</v>
      </c>
      <c r="E45" s="27" t="s">
        <v>29</v>
      </c>
      <c r="F45" s="27" t="n">
        <v>2</v>
      </c>
      <c r="G45" s="26" t="n">
        <f aca="false">F45*18</f>
        <v>36</v>
      </c>
      <c r="H45" s="27" t="n">
        <v>16</v>
      </c>
      <c r="I45" s="26" t="n">
        <f aca="false">1+IF(H45&lt;11,0,(H45-10)*0.012)</f>
        <v>1.072</v>
      </c>
      <c r="J45" s="26" t="n">
        <v>60</v>
      </c>
      <c r="K45" s="29" t="n">
        <v>1</v>
      </c>
      <c r="L45" s="30" t="n">
        <f aca="false">ROUND(G45*I45*J45*K45,0)</f>
        <v>2316</v>
      </c>
      <c r="M45" s="31" t="n">
        <v>2316</v>
      </c>
      <c r="N45" s="31" t="n">
        <v>2316</v>
      </c>
      <c r="O45" s="31" t="n">
        <v>2316</v>
      </c>
      <c r="P45" s="35"/>
    </row>
    <row r="46" customFormat="false" ht="24.95" hidden="false" customHeight="true" outlineLevel="0" collapsed="false">
      <c r="A46" s="26" t="n">
        <v>29</v>
      </c>
      <c r="B46" s="26" t="s">
        <v>105</v>
      </c>
      <c r="C46" s="26" t="s">
        <v>23</v>
      </c>
      <c r="D46" s="28" t="s">
        <v>106</v>
      </c>
      <c r="E46" s="26" t="s">
        <v>25</v>
      </c>
      <c r="F46" s="26" t="n">
        <v>2</v>
      </c>
      <c r="G46" s="26" t="n">
        <f aca="false">F46*18</f>
        <v>36</v>
      </c>
      <c r="H46" s="26" t="n">
        <v>8</v>
      </c>
      <c r="I46" s="26" t="n">
        <f aca="false">1+IF(H46&lt;11,0,(H46-10)*0.012)</f>
        <v>1</v>
      </c>
      <c r="J46" s="26" t="n">
        <v>70</v>
      </c>
      <c r="K46" s="29" t="n">
        <v>1</v>
      </c>
      <c r="L46" s="30" t="n">
        <f aca="false">ROUND(G46*I46*J46*K46,0)</f>
        <v>2520</v>
      </c>
      <c r="M46" s="30" t="n">
        <v>2520</v>
      </c>
      <c r="N46" s="30" t="n">
        <v>2520</v>
      </c>
      <c r="O46" s="30" t="n">
        <v>2520</v>
      </c>
      <c r="P46" s="32"/>
      <c r="Q46" s="0" t="n">
        <v>1</v>
      </c>
    </row>
    <row r="47" customFormat="false" ht="24.95" hidden="false" customHeight="true" outlineLevel="0" collapsed="false">
      <c r="A47" s="25" t="n">
        <v>30</v>
      </c>
      <c r="B47" s="27" t="s">
        <v>107</v>
      </c>
      <c r="C47" s="27" t="s">
        <v>23</v>
      </c>
      <c r="D47" s="34" t="s">
        <v>108</v>
      </c>
      <c r="E47" s="27" t="s">
        <v>29</v>
      </c>
      <c r="F47" s="27" t="n">
        <v>2</v>
      </c>
      <c r="G47" s="26" t="n">
        <f aca="false">F47*18</f>
        <v>36</v>
      </c>
      <c r="H47" s="27" t="n">
        <v>37</v>
      </c>
      <c r="I47" s="26" t="n">
        <f aca="false">1+IF(H47&lt;11,0,(H47-10)*0.012)</f>
        <v>1.324</v>
      </c>
      <c r="J47" s="26" t="n">
        <v>70</v>
      </c>
      <c r="K47" s="29" t="n">
        <v>1</v>
      </c>
      <c r="L47" s="30" t="n">
        <f aca="false">ROUND(G47*I47*J47*K47,0)</f>
        <v>3336</v>
      </c>
      <c r="M47" s="31" t="n">
        <v>5856</v>
      </c>
      <c r="N47" s="31" t="n">
        <v>5856</v>
      </c>
      <c r="O47" s="31" t="n">
        <v>5856</v>
      </c>
      <c r="P47" s="35"/>
    </row>
    <row r="48" customFormat="false" ht="24.95" hidden="false" customHeight="true" outlineLevel="0" collapsed="false">
      <c r="A48" s="25"/>
      <c r="B48" s="27"/>
      <c r="C48" s="27"/>
      <c r="D48" s="28" t="s">
        <v>109</v>
      </c>
      <c r="E48" s="26" t="s">
        <v>25</v>
      </c>
      <c r="F48" s="26" t="n">
        <v>2</v>
      </c>
      <c r="G48" s="26" t="n">
        <f aca="false">F48*18</f>
        <v>36</v>
      </c>
      <c r="H48" s="26" t="n">
        <v>9</v>
      </c>
      <c r="I48" s="26" t="n">
        <f aca="false">1+IF(H48&lt;11,0,(H48-10)*0.012)</f>
        <v>1</v>
      </c>
      <c r="J48" s="26" t="n">
        <v>70</v>
      </c>
      <c r="K48" s="29" t="n">
        <v>1</v>
      </c>
      <c r="L48" s="30" t="n">
        <f aca="false">ROUND(G48*I48*J48*K48,0)</f>
        <v>2520</v>
      </c>
      <c r="M48" s="31"/>
      <c r="N48" s="31"/>
      <c r="O48" s="31"/>
      <c r="P48" s="32"/>
    </row>
    <row r="49" customFormat="false" ht="24.95" hidden="false" customHeight="true" outlineLevel="0" collapsed="false">
      <c r="A49" s="26" t="n">
        <v>31</v>
      </c>
      <c r="B49" s="37" t="s">
        <v>110</v>
      </c>
      <c r="C49" s="37" t="s">
        <v>34</v>
      </c>
      <c r="D49" s="38" t="s">
        <v>111</v>
      </c>
      <c r="E49" s="37" t="s">
        <v>5</v>
      </c>
      <c r="F49" s="37" t="n">
        <v>3</v>
      </c>
      <c r="G49" s="37" t="n">
        <f aca="false">F49*18</f>
        <v>54</v>
      </c>
      <c r="H49" s="37" t="n">
        <v>42</v>
      </c>
      <c r="I49" s="37" t="n">
        <f aca="false">1+IF(H49&lt;11,0,(H49-10)*0.012)</f>
        <v>1.384</v>
      </c>
      <c r="J49" s="37" t="n">
        <v>60</v>
      </c>
      <c r="K49" s="39" t="n">
        <v>1</v>
      </c>
      <c r="L49" s="40" t="n">
        <f aca="false">ROUND(G49*I49*J49*K49,0)</f>
        <v>4484</v>
      </c>
      <c r="M49" s="40" t="n">
        <v>4484</v>
      </c>
      <c r="N49" s="40" t="n">
        <v>4484</v>
      </c>
      <c r="O49" s="40" t="n">
        <v>0</v>
      </c>
      <c r="P49" s="43" t="s">
        <v>36</v>
      </c>
    </row>
    <row r="50" customFormat="false" ht="24.95" hidden="false" customHeight="true" outlineLevel="0" collapsed="false">
      <c r="A50" s="26" t="n">
        <v>32</v>
      </c>
      <c r="B50" s="26" t="s">
        <v>112</v>
      </c>
      <c r="C50" s="26" t="s">
        <v>41</v>
      </c>
      <c r="D50" s="28" t="s">
        <v>113</v>
      </c>
      <c r="E50" s="26" t="s">
        <v>25</v>
      </c>
      <c r="F50" s="26" t="n">
        <v>2</v>
      </c>
      <c r="G50" s="26" t="n">
        <f aca="false">F50*18</f>
        <v>36</v>
      </c>
      <c r="H50" s="26" t="n">
        <v>40</v>
      </c>
      <c r="I50" s="26" t="n">
        <f aca="false">1+IF(H50&lt;11,0,(H50-10)*0.012)</f>
        <v>1.36</v>
      </c>
      <c r="J50" s="26" t="n">
        <v>60</v>
      </c>
      <c r="K50" s="29" t="n">
        <v>1</v>
      </c>
      <c r="L50" s="30" t="n">
        <f aca="false">ROUND(G50*I50*J50*K50,0)</f>
        <v>2938</v>
      </c>
      <c r="M50" s="30" t="n">
        <v>2938</v>
      </c>
      <c r="N50" s="30" t="n">
        <v>2938</v>
      </c>
      <c r="O50" s="30" t="n">
        <v>2938</v>
      </c>
      <c r="P50" s="32"/>
    </row>
    <row r="51" customFormat="false" ht="24.95" hidden="false" customHeight="true" outlineLevel="0" collapsed="false">
      <c r="A51" s="25" t="n">
        <v>33</v>
      </c>
      <c r="B51" s="37" t="s">
        <v>114</v>
      </c>
      <c r="C51" s="37" t="s">
        <v>34</v>
      </c>
      <c r="D51" s="38" t="s">
        <v>90</v>
      </c>
      <c r="E51" s="37" t="s">
        <v>5</v>
      </c>
      <c r="F51" s="37" t="n">
        <v>3</v>
      </c>
      <c r="G51" s="37" t="n">
        <f aca="false">F51*18</f>
        <v>54</v>
      </c>
      <c r="H51" s="37" t="n">
        <v>50</v>
      </c>
      <c r="I51" s="37" t="n">
        <f aca="false">1+IF(H51&lt;11,0,(H51-10)*0.012)</f>
        <v>1.48</v>
      </c>
      <c r="J51" s="37" t="n">
        <v>60</v>
      </c>
      <c r="K51" s="39" t="n">
        <v>0.5</v>
      </c>
      <c r="L51" s="40" t="n">
        <f aca="false">ROUND(G51*I51*J51*K51,0)</f>
        <v>2398</v>
      </c>
      <c r="M51" s="40" t="n">
        <v>3029</v>
      </c>
      <c r="N51" s="40" t="n">
        <v>3029</v>
      </c>
      <c r="O51" s="40" t="n">
        <v>0</v>
      </c>
      <c r="P51" s="43" t="s">
        <v>115</v>
      </c>
    </row>
    <row r="52" customFormat="false" ht="24.95" hidden="false" customHeight="true" outlineLevel="0" collapsed="false">
      <c r="A52" s="25"/>
      <c r="B52" s="37"/>
      <c r="C52" s="37"/>
      <c r="D52" s="38" t="s">
        <v>46</v>
      </c>
      <c r="E52" s="37" t="s">
        <v>25</v>
      </c>
      <c r="F52" s="37" t="n">
        <v>2</v>
      </c>
      <c r="G52" s="37" t="n">
        <f aca="false">F52*18</f>
        <v>36</v>
      </c>
      <c r="H52" s="37" t="n">
        <v>24</v>
      </c>
      <c r="I52" s="37" t="n">
        <f aca="false">1+IF(H52&lt;11,0,(H52-10)*0.012)</f>
        <v>1.168</v>
      </c>
      <c r="J52" s="37" t="n">
        <v>60</v>
      </c>
      <c r="K52" s="39" t="n">
        <v>0.25</v>
      </c>
      <c r="L52" s="40" t="n">
        <f aca="false">ROUND(G52*I52*J52*K52,0)</f>
        <v>631</v>
      </c>
      <c r="M52" s="40"/>
      <c r="N52" s="40"/>
      <c r="O52" s="40"/>
      <c r="P52" s="43" t="s">
        <v>116</v>
      </c>
    </row>
    <row r="53" customFormat="false" ht="24.95" hidden="false" customHeight="true" outlineLevel="0" collapsed="false">
      <c r="A53" s="26" t="n">
        <v>34</v>
      </c>
      <c r="B53" s="26" t="s">
        <v>117</v>
      </c>
      <c r="C53" s="26" t="s">
        <v>41</v>
      </c>
      <c r="D53" s="28" t="s">
        <v>118</v>
      </c>
      <c r="E53" s="26" t="s">
        <v>5</v>
      </c>
      <c r="F53" s="26" t="n">
        <v>3</v>
      </c>
      <c r="G53" s="26" t="n">
        <f aca="false">F53*18</f>
        <v>54</v>
      </c>
      <c r="H53" s="26" t="n">
        <v>5</v>
      </c>
      <c r="I53" s="26" t="n">
        <f aca="false">1+IF(H53&lt;11,0,(H53-10)*0.012)</f>
        <v>1</v>
      </c>
      <c r="J53" s="26" t="n">
        <v>60</v>
      </c>
      <c r="K53" s="29" t="n">
        <v>1</v>
      </c>
      <c r="L53" s="30" t="n">
        <f aca="false">ROUND(G53*I53*J53*K53,0)</f>
        <v>3240</v>
      </c>
      <c r="M53" s="30" t="n">
        <v>3240</v>
      </c>
      <c r="N53" s="30" t="n">
        <v>3240</v>
      </c>
      <c r="O53" s="30" t="n">
        <v>3240</v>
      </c>
      <c r="P53" s="32"/>
    </row>
    <row r="54" customFormat="false" ht="24.95" hidden="false" customHeight="true" outlineLevel="0" collapsed="false">
      <c r="A54" s="25" t="n">
        <v>35</v>
      </c>
      <c r="B54" s="37" t="s">
        <v>119</v>
      </c>
      <c r="C54" s="37" t="s">
        <v>34</v>
      </c>
      <c r="D54" s="38" t="s">
        <v>53</v>
      </c>
      <c r="E54" s="37" t="s">
        <v>5</v>
      </c>
      <c r="F54" s="37" t="n">
        <v>3</v>
      </c>
      <c r="G54" s="37" t="n">
        <f aca="false">F54*18</f>
        <v>54</v>
      </c>
      <c r="H54" s="37" t="n">
        <v>76</v>
      </c>
      <c r="I54" s="37" t="n">
        <f aca="false">1+IF(H54&lt;11,0,(H54-10)*0.012)</f>
        <v>1.792</v>
      </c>
      <c r="J54" s="37" t="n">
        <v>60</v>
      </c>
      <c r="K54" s="39" t="n">
        <v>0.5</v>
      </c>
      <c r="L54" s="40" t="n">
        <f aca="false">ROUND(G54*I54*J54*K54,0)</f>
        <v>2903</v>
      </c>
      <c r="M54" s="40" t="n">
        <v>6916</v>
      </c>
      <c r="N54" s="40" t="n">
        <v>6916</v>
      </c>
      <c r="O54" s="40" t="n">
        <v>0</v>
      </c>
      <c r="P54" s="43" t="s">
        <v>120</v>
      </c>
    </row>
    <row r="55" customFormat="false" ht="24.95" hidden="false" customHeight="true" outlineLevel="0" collapsed="false">
      <c r="A55" s="25"/>
      <c r="B55" s="37"/>
      <c r="C55" s="37"/>
      <c r="D55" s="38" t="s">
        <v>53</v>
      </c>
      <c r="E55" s="37" t="s">
        <v>5</v>
      </c>
      <c r="F55" s="37" t="n">
        <v>3</v>
      </c>
      <c r="G55" s="37" t="n">
        <f aca="false">F55*18</f>
        <v>54</v>
      </c>
      <c r="H55" s="37" t="n">
        <v>22</v>
      </c>
      <c r="I55" s="37" t="n">
        <f aca="false">1+IF(H55&lt;11,0,(H55-10)*0.012)</f>
        <v>1.144</v>
      </c>
      <c r="J55" s="37" t="n">
        <v>60</v>
      </c>
      <c r="K55" s="39" t="n">
        <v>0.5</v>
      </c>
      <c r="L55" s="40" t="n">
        <f aca="false">ROUND(G55*I55*J55*K55,0)</f>
        <v>1853</v>
      </c>
      <c r="M55" s="40"/>
      <c r="N55" s="40"/>
      <c r="O55" s="40"/>
      <c r="P55" s="43" t="s">
        <v>121</v>
      </c>
    </row>
    <row r="56" customFormat="false" ht="24.95" hidden="false" customHeight="true" outlineLevel="0" collapsed="false">
      <c r="A56" s="25"/>
      <c r="B56" s="37"/>
      <c r="C56" s="37"/>
      <c r="D56" s="47" t="s">
        <v>122</v>
      </c>
      <c r="E56" s="48" t="s">
        <v>29</v>
      </c>
      <c r="F56" s="48" t="n">
        <v>2</v>
      </c>
      <c r="G56" s="37" t="n">
        <f aca="false">F56*18</f>
        <v>36</v>
      </c>
      <c r="H56" s="48" t="n">
        <v>6</v>
      </c>
      <c r="I56" s="37" t="n">
        <f aca="false">1+IF(H56&lt;11,0,(H56-10)*0.012)</f>
        <v>1</v>
      </c>
      <c r="J56" s="37" t="n">
        <v>60</v>
      </c>
      <c r="K56" s="39" t="n">
        <v>1</v>
      </c>
      <c r="L56" s="40" t="n">
        <f aca="false">ROUND(G56*I56*J56*K56,0)</f>
        <v>2160</v>
      </c>
      <c r="M56" s="40"/>
      <c r="N56" s="40"/>
      <c r="O56" s="40"/>
      <c r="P56" s="49" t="s">
        <v>36</v>
      </c>
    </row>
    <row r="57" customFormat="false" ht="24.95" hidden="false" customHeight="true" outlineLevel="0" collapsed="false">
      <c r="A57" s="25" t="n">
        <v>36</v>
      </c>
      <c r="B57" s="26" t="s">
        <v>123</v>
      </c>
      <c r="C57" s="26" t="s">
        <v>34</v>
      </c>
      <c r="D57" s="28" t="s">
        <v>72</v>
      </c>
      <c r="E57" s="26" t="s">
        <v>5</v>
      </c>
      <c r="F57" s="26" t="n">
        <v>3</v>
      </c>
      <c r="G57" s="26" t="n">
        <f aca="false">F57*18</f>
        <v>54</v>
      </c>
      <c r="H57" s="26" t="n">
        <v>45</v>
      </c>
      <c r="I57" s="26" t="n">
        <f aca="false">1+IF(H57&lt;11,0,(H57-10)*0.012)</f>
        <v>1.42</v>
      </c>
      <c r="J57" s="26" t="n">
        <v>60</v>
      </c>
      <c r="K57" s="29" t="n">
        <v>0.25</v>
      </c>
      <c r="L57" s="30" t="n">
        <f aca="false">ROUND(G57*I57*J57*K57,0)</f>
        <v>1150</v>
      </c>
      <c r="M57" s="30" t="n">
        <v>2213</v>
      </c>
      <c r="N57" s="30" t="n">
        <v>2213</v>
      </c>
      <c r="O57" s="30" t="n">
        <v>2213</v>
      </c>
      <c r="P57" s="36" t="s">
        <v>73</v>
      </c>
    </row>
    <row r="58" customFormat="false" ht="24.95" hidden="false" customHeight="true" outlineLevel="0" collapsed="false">
      <c r="A58" s="25"/>
      <c r="B58" s="25"/>
      <c r="C58" s="25"/>
      <c r="D58" s="28" t="s">
        <v>50</v>
      </c>
      <c r="E58" s="26" t="s">
        <v>25</v>
      </c>
      <c r="F58" s="26" t="n">
        <v>2</v>
      </c>
      <c r="G58" s="26" t="n">
        <f aca="false">F58*18</f>
        <v>36</v>
      </c>
      <c r="H58" s="26" t="n">
        <v>36</v>
      </c>
      <c r="I58" s="26" t="n">
        <f aca="false">1+IF(H58&lt;11,0,(H58-10)*0.012)</f>
        <v>1.312</v>
      </c>
      <c r="J58" s="26" t="n">
        <v>60</v>
      </c>
      <c r="K58" s="29" t="n">
        <v>0.375</v>
      </c>
      <c r="L58" s="30" t="n">
        <f aca="false">ROUND(G58*I58*J58*K58,0)</f>
        <v>1063</v>
      </c>
      <c r="M58" s="30"/>
      <c r="N58" s="30"/>
      <c r="O58" s="30"/>
      <c r="P58" s="44" t="s">
        <v>51</v>
      </c>
    </row>
    <row r="59" customFormat="false" ht="24.95" hidden="false" customHeight="true" outlineLevel="0" collapsed="false">
      <c r="A59" s="26" t="n">
        <v>37</v>
      </c>
      <c r="B59" s="26" t="s">
        <v>124</v>
      </c>
      <c r="C59" s="26" t="s">
        <v>23</v>
      </c>
      <c r="D59" s="28" t="s">
        <v>125</v>
      </c>
      <c r="E59" s="26" t="s">
        <v>25</v>
      </c>
      <c r="F59" s="26" t="n">
        <v>2</v>
      </c>
      <c r="G59" s="26" t="n">
        <f aca="false">F59*18</f>
        <v>36</v>
      </c>
      <c r="H59" s="26" t="n">
        <v>35</v>
      </c>
      <c r="I59" s="26" t="n">
        <f aca="false">1+IF(H59&lt;11,0,(H59-10)*0.012)</f>
        <v>1.3</v>
      </c>
      <c r="J59" s="26" t="n">
        <v>70</v>
      </c>
      <c r="K59" s="29" t="n">
        <v>1</v>
      </c>
      <c r="L59" s="30" t="n">
        <f aca="false">ROUND(G59*I59*J59*K59,0)</f>
        <v>3276</v>
      </c>
      <c r="M59" s="30" t="n">
        <v>3276</v>
      </c>
      <c r="N59" s="30" t="n">
        <v>3276</v>
      </c>
      <c r="O59" s="30" t="n">
        <v>3276</v>
      </c>
      <c r="P59" s="32"/>
    </row>
    <row r="60" customFormat="false" ht="24.95" hidden="false" customHeight="true" outlineLevel="0" collapsed="false">
      <c r="A60" s="25" t="n">
        <v>38</v>
      </c>
      <c r="B60" s="26" t="s">
        <v>126</v>
      </c>
      <c r="C60" s="26" t="s">
        <v>34</v>
      </c>
      <c r="D60" s="28" t="s">
        <v>46</v>
      </c>
      <c r="E60" s="26" t="s">
        <v>25</v>
      </c>
      <c r="F60" s="26" t="n">
        <v>2</v>
      </c>
      <c r="G60" s="26" t="n">
        <f aca="false">F60*18</f>
        <v>36</v>
      </c>
      <c r="H60" s="26" t="n">
        <v>24</v>
      </c>
      <c r="I60" s="26" t="n">
        <f aca="false">1+IF(H60&lt;11,0,(H60-10)*0.012)</f>
        <v>1.168</v>
      </c>
      <c r="J60" s="26" t="n">
        <v>60</v>
      </c>
      <c r="K60" s="29" t="n">
        <v>0.125</v>
      </c>
      <c r="L60" s="30" t="n">
        <f aca="false">ROUND(G60*I60*J60*K60,0)</f>
        <v>315</v>
      </c>
      <c r="M60" s="31" t="n">
        <v>1525</v>
      </c>
      <c r="N60" s="31" t="n">
        <v>1525</v>
      </c>
      <c r="O60" s="31" t="n">
        <v>1525</v>
      </c>
      <c r="P60" s="44" t="s">
        <v>47</v>
      </c>
    </row>
    <row r="61" customFormat="false" ht="24.95" hidden="false" customHeight="true" outlineLevel="0" collapsed="false">
      <c r="A61" s="25"/>
      <c r="B61" s="25"/>
      <c r="C61" s="25"/>
      <c r="D61" s="34" t="s">
        <v>57</v>
      </c>
      <c r="E61" s="27" t="s">
        <v>29</v>
      </c>
      <c r="F61" s="27" t="n">
        <v>2</v>
      </c>
      <c r="G61" s="26" t="n">
        <f aca="false">F61*18</f>
        <v>36</v>
      </c>
      <c r="H61" s="27" t="n">
        <v>20</v>
      </c>
      <c r="I61" s="26" t="n">
        <f aca="false">1+IF(H61&lt;11,0,(H61-10)*0.012)</f>
        <v>1.12</v>
      </c>
      <c r="J61" s="26" t="n">
        <v>60</v>
      </c>
      <c r="K61" s="29" t="n">
        <v>0.5</v>
      </c>
      <c r="L61" s="30" t="n">
        <f aca="false">ROUND(G61*I61*J61*K61,0)</f>
        <v>1210</v>
      </c>
      <c r="M61" s="31"/>
      <c r="N61" s="31"/>
      <c r="O61" s="31"/>
      <c r="P61" s="44" t="s">
        <v>58</v>
      </c>
    </row>
    <row r="62" customFormat="false" ht="24.95" hidden="false" customHeight="true" outlineLevel="0" collapsed="false">
      <c r="A62" s="26" t="n">
        <v>39</v>
      </c>
      <c r="B62" s="26" t="s">
        <v>127</v>
      </c>
      <c r="C62" s="26" t="s">
        <v>34</v>
      </c>
      <c r="D62" s="28" t="s">
        <v>128</v>
      </c>
      <c r="E62" s="26" t="s">
        <v>5</v>
      </c>
      <c r="F62" s="26" t="n">
        <v>3</v>
      </c>
      <c r="G62" s="26" t="n">
        <f aca="false">F62*18</f>
        <v>54</v>
      </c>
      <c r="H62" s="26" t="n">
        <v>37</v>
      </c>
      <c r="I62" s="26" t="n">
        <f aca="false">1+IF(H62&lt;11,0,(H62-10)*0.012)</f>
        <v>1.324</v>
      </c>
      <c r="J62" s="26" t="n">
        <v>60</v>
      </c>
      <c r="K62" s="29" t="n">
        <v>1</v>
      </c>
      <c r="L62" s="30" t="n">
        <f aca="false">ROUND(G62*I62*J62*K62,0)</f>
        <v>4290</v>
      </c>
      <c r="M62" s="30" t="n">
        <v>4290</v>
      </c>
      <c r="N62" s="30" t="n">
        <v>4290</v>
      </c>
      <c r="O62" s="30" t="n">
        <v>4290</v>
      </c>
      <c r="P62" s="32"/>
    </row>
    <row r="63" customFormat="false" ht="24.95" hidden="false" customHeight="true" outlineLevel="0" collapsed="false">
      <c r="A63" s="25" t="n">
        <v>40</v>
      </c>
      <c r="B63" s="27" t="s">
        <v>129</v>
      </c>
      <c r="C63" s="27" t="s">
        <v>23</v>
      </c>
      <c r="D63" s="34" t="s">
        <v>130</v>
      </c>
      <c r="E63" s="27" t="s">
        <v>29</v>
      </c>
      <c r="F63" s="27" t="n">
        <v>2</v>
      </c>
      <c r="G63" s="26" t="n">
        <f aca="false">F63*18</f>
        <v>36</v>
      </c>
      <c r="H63" s="27" t="n">
        <v>5</v>
      </c>
      <c r="I63" s="26" t="n">
        <f aca="false">1+IF(H63&lt;11,0,(H63-10)*0.012)</f>
        <v>1</v>
      </c>
      <c r="J63" s="26" t="n">
        <v>70</v>
      </c>
      <c r="K63" s="29" t="n">
        <v>0.5</v>
      </c>
      <c r="L63" s="30" t="n">
        <f aca="false">ROUND(G63*I63*J63*K63,0)</f>
        <v>1260</v>
      </c>
      <c r="M63" s="31" t="n">
        <v>8311</v>
      </c>
      <c r="N63" s="31" t="n">
        <v>8311</v>
      </c>
      <c r="O63" s="31" t="n">
        <v>8311</v>
      </c>
      <c r="P63" s="44" t="s">
        <v>131</v>
      </c>
    </row>
    <row r="64" customFormat="false" ht="24.95" hidden="false" customHeight="true" outlineLevel="0" collapsed="false">
      <c r="A64" s="25"/>
      <c r="B64" s="27"/>
      <c r="C64" s="27"/>
      <c r="D64" s="28" t="s">
        <v>132</v>
      </c>
      <c r="E64" s="26" t="s">
        <v>5</v>
      </c>
      <c r="F64" s="26" t="n">
        <v>3</v>
      </c>
      <c r="G64" s="26" t="n">
        <f aca="false">F64*18</f>
        <v>54</v>
      </c>
      <c r="H64" s="26" t="n">
        <v>46</v>
      </c>
      <c r="I64" s="26" t="n">
        <f aca="false">1+IF(H64&lt;11,0,(H64-10)*0.012)</f>
        <v>1.432</v>
      </c>
      <c r="J64" s="26" t="n">
        <v>70</v>
      </c>
      <c r="K64" s="29" t="n">
        <v>1</v>
      </c>
      <c r="L64" s="30" t="n">
        <f aca="false">ROUND(G64*I64*J64*K64,0)</f>
        <v>5413</v>
      </c>
      <c r="M64" s="31"/>
      <c r="N64" s="31"/>
      <c r="O64" s="31"/>
      <c r="P64" s="32"/>
    </row>
    <row r="65" customFormat="false" ht="24.95" hidden="false" customHeight="true" outlineLevel="0" collapsed="false">
      <c r="A65" s="25"/>
      <c r="B65" s="27"/>
      <c r="C65" s="27"/>
      <c r="D65" s="28" t="s">
        <v>133</v>
      </c>
      <c r="E65" s="26" t="s">
        <v>5</v>
      </c>
      <c r="F65" s="26" t="n">
        <v>2</v>
      </c>
      <c r="G65" s="26" t="n">
        <f aca="false">F65*18</f>
        <v>36</v>
      </c>
      <c r="H65" s="26" t="n">
        <v>35</v>
      </c>
      <c r="I65" s="26" t="n">
        <f aca="false">1+IF(H65&lt;11,0,(H65-10)*0.012)</f>
        <v>1.3</v>
      </c>
      <c r="J65" s="26" t="n">
        <v>70</v>
      </c>
      <c r="K65" s="29" t="n">
        <v>0.5</v>
      </c>
      <c r="L65" s="30" t="n">
        <f aca="false">ROUND(G65*I65*J65*K65,0)</f>
        <v>1638</v>
      </c>
      <c r="M65" s="31"/>
      <c r="N65" s="31"/>
      <c r="O65" s="31"/>
      <c r="P65" s="44" t="s">
        <v>134</v>
      </c>
    </row>
    <row r="66" customFormat="false" ht="24.95" hidden="false" customHeight="true" outlineLevel="0" collapsed="false">
      <c r="A66" s="26" t="n">
        <v>41</v>
      </c>
      <c r="B66" s="26" t="s">
        <v>135</v>
      </c>
      <c r="C66" s="26" t="s">
        <v>41</v>
      </c>
      <c r="D66" s="28" t="s">
        <v>136</v>
      </c>
      <c r="E66" s="26" t="s">
        <v>25</v>
      </c>
      <c r="F66" s="26" t="n">
        <v>2</v>
      </c>
      <c r="G66" s="26" t="n">
        <f aca="false">F66*18</f>
        <v>36</v>
      </c>
      <c r="H66" s="26" t="n">
        <v>6</v>
      </c>
      <c r="I66" s="26" t="n">
        <f aca="false">1+IF(H66&lt;11,0,(H66-10)*0.012)</f>
        <v>1</v>
      </c>
      <c r="J66" s="26" t="n">
        <v>60</v>
      </c>
      <c r="K66" s="29" t="n">
        <v>1</v>
      </c>
      <c r="L66" s="30" t="n">
        <f aca="false">ROUND(G66*I66*J66*K66,0)</f>
        <v>2160</v>
      </c>
      <c r="M66" s="30" t="n">
        <v>2160</v>
      </c>
      <c r="N66" s="30" t="n">
        <v>2160</v>
      </c>
      <c r="O66" s="30" t="n">
        <v>2160</v>
      </c>
      <c r="P66" s="32"/>
    </row>
    <row r="67" customFormat="false" ht="24.95" hidden="false" customHeight="true" outlineLevel="0" collapsed="false">
      <c r="A67" s="26" t="n">
        <v>42</v>
      </c>
      <c r="B67" s="26" t="s">
        <v>137</v>
      </c>
      <c r="C67" s="26" t="s">
        <v>23</v>
      </c>
      <c r="D67" s="28" t="s">
        <v>138</v>
      </c>
      <c r="E67" s="26" t="s">
        <v>25</v>
      </c>
      <c r="F67" s="26" t="n">
        <v>2</v>
      </c>
      <c r="G67" s="26" t="n">
        <f aca="false">F67*18</f>
        <v>36</v>
      </c>
      <c r="H67" s="26" t="n">
        <v>11</v>
      </c>
      <c r="I67" s="26" t="n">
        <f aca="false">1+IF(H67&lt;11,0,(H67-10)*0.012)</f>
        <v>1.012</v>
      </c>
      <c r="J67" s="26" t="n">
        <v>70</v>
      </c>
      <c r="K67" s="29" t="n">
        <v>1</v>
      </c>
      <c r="L67" s="30" t="n">
        <f aca="false">ROUND(G67*I67*J67*K67,0)</f>
        <v>2550</v>
      </c>
      <c r="M67" s="30" t="n">
        <v>2550</v>
      </c>
      <c r="N67" s="30" t="n">
        <v>2550</v>
      </c>
      <c r="O67" s="30" t="n">
        <v>2550</v>
      </c>
      <c r="P67" s="32"/>
    </row>
    <row r="68" customFormat="false" ht="24.95" hidden="false" customHeight="true" outlineLevel="0" collapsed="false">
      <c r="A68" s="25" t="n">
        <v>43</v>
      </c>
      <c r="B68" s="37" t="s">
        <v>139</v>
      </c>
      <c r="C68" s="37" t="s">
        <v>34</v>
      </c>
      <c r="D68" s="38" t="s">
        <v>38</v>
      </c>
      <c r="E68" s="37" t="s">
        <v>25</v>
      </c>
      <c r="F68" s="37" t="n">
        <v>2</v>
      </c>
      <c r="G68" s="37" t="n">
        <f aca="false">F68*18</f>
        <v>36</v>
      </c>
      <c r="H68" s="37" t="n">
        <v>23</v>
      </c>
      <c r="I68" s="37" t="n">
        <f aca="false">1+IF(H68&lt;11,0,(H68-10)*0.012)</f>
        <v>1.156</v>
      </c>
      <c r="J68" s="37" t="n">
        <v>60</v>
      </c>
      <c r="K68" s="39" t="n">
        <v>0.25</v>
      </c>
      <c r="L68" s="40" t="n">
        <f aca="false">ROUND(G68*I68*J68*K68,0)</f>
        <v>624</v>
      </c>
      <c r="M68" s="40" t="n">
        <v>1704</v>
      </c>
      <c r="N68" s="40" t="n">
        <v>1704</v>
      </c>
      <c r="O68" s="40" t="n">
        <v>0</v>
      </c>
      <c r="P68" s="43" t="s">
        <v>39</v>
      </c>
    </row>
    <row r="69" customFormat="false" ht="24.95" hidden="false" customHeight="true" outlineLevel="0" collapsed="false">
      <c r="A69" s="25"/>
      <c r="B69" s="37"/>
      <c r="C69" s="37"/>
      <c r="D69" s="38" t="s">
        <v>98</v>
      </c>
      <c r="E69" s="37" t="s">
        <v>25</v>
      </c>
      <c r="F69" s="37" t="n">
        <v>2</v>
      </c>
      <c r="G69" s="37" t="n">
        <f aca="false">F69*18</f>
        <v>36</v>
      </c>
      <c r="H69" s="37" t="n">
        <v>10</v>
      </c>
      <c r="I69" s="37" t="n">
        <f aca="false">1+IF(H69&lt;11,0,(H69-10)*0.012)</f>
        <v>1</v>
      </c>
      <c r="J69" s="37" t="n">
        <v>60</v>
      </c>
      <c r="K69" s="39" t="n">
        <v>0.5</v>
      </c>
      <c r="L69" s="40" t="n">
        <f aca="false">ROUND(G69*I69*J69*K69,0)</f>
        <v>1080</v>
      </c>
      <c r="M69" s="40"/>
      <c r="N69" s="40"/>
      <c r="O69" s="40"/>
      <c r="P69" s="43" t="s">
        <v>140</v>
      </c>
    </row>
    <row r="70" customFormat="false" ht="24.95" hidden="false" customHeight="true" outlineLevel="0" collapsed="false">
      <c r="A70" s="25" t="n">
        <v>44</v>
      </c>
      <c r="B70" s="26" t="s">
        <v>141</v>
      </c>
      <c r="C70" s="26" t="s">
        <v>41</v>
      </c>
      <c r="D70" s="28" t="s">
        <v>142</v>
      </c>
      <c r="E70" s="26" t="s">
        <v>5</v>
      </c>
      <c r="F70" s="26" t="n">
        <v>3</v>
      </c>
      <c r="G70" s="26" t="n">
        <f aca="false">F70*18</f>
        <v>54</v>
      </c>
      <c r="H70" s="26" t="n">
        <v>37</v>
      </c>
      <c r="I70" s="26" t="n">
        <f aca="false">1+IF(H70&lt;11,0,(H70-10)*0.012)</f>
        <v>1.324</v>
      </c>
      <c r="J70" s="26" t="n">
        <v>60</v>
      </c>
      <c r="K70" s="29" t="n">
        <v>0.5</v>
      </c>
      <c r="L70" s="30" t="n">
        <f aca="false">ROUND(G70*I70*J70*K70,0)</f>
        <v>2145</v>
      </c>
      <c r="M70" s="30" t="n">
        <v>4795</v>
      </c>
      <c r="N70" s="30" t="n">
        <v>4795</v>
      </c>
      <c r="O70" s="30" t="n">
        <v>4795</v>
      </c>
      <c r="P70" s="44" t="s">
        <v>143</v>
      </c>
    </row>
    <row r="71" customFormat="false" ht="24.95" hidden="false" customHeight="true" outlineLevel="0" collapsed="false">
      <c r="A71" s="25"/>
      <c r="B71" s="25"/>
      <c r="C71" s="25"/>
      <c r="D71" s="28" t="s">
        <v>142</v>
      </c>
      <c r="E71" s="26" t="s">
        <v>5</v>
      </c>
      <c r="F71" s="26" t="n">
        <v>3</v>
      </c>
      <c r="G71" s="26" t="n">
        <f aca="false">F71*18</f>
        <v>54</v>
      </c>
      <c r="H71" s="26" t="n">
        <v>63</v>
      </c>
      <c r="I71" s="26" t="n">
        <f aca="false">1+IF(H71&lt;11,0,(H71-10)*0.012)</f>
        <v>1.636</v>
      </c>
      <c r="J71" s="26" t="n">
        <v>60</v>
      </c>
      <c r="K71" s="29" t="n">
        <v>0.5</v>
      </c>
      <c r="L71" s="30" t="n">
        <f aca="false">ROUND(G71*I71*J71*K71,0)</f>
        <v>2650</v>
      </c>
      <c r="M71" s="30"/>
      <c r="N71" s="30"/>
      <c r="O71" s="30"/>
      <c r="P71" s="44" t="s">
        <v>144</v>
      </c>
    </row>
    <row r="72" customFormat="false" ht="24.95" hidden="false" customHeight="true" outlineLevel="0" collapsed="false">
      <c r="A72" s="26" t="n">
        <v>45</v>
      </c>
      <c r="B72" s="48" t="s">
        <v>145</v>
      </c>
      <c r="C72" s="48" t="s">
        <v>34</v>
      </c>
      <c r="D72" s="47" t="s">
        <v>130</v>
      </c>
      <c r="E72" s="48" t="s">
        <v>29</v>
      </c>
      <c r="F72" s="48" t="n">
        <v>2</v>
      </c>
      <c r="G72" s="37" t="n">
        <f aca="false">F72*18</f>
        <v>36</v>
      </c>
      <c r="H72" s="48" t="n">
        <v>5</v>
      </c>
      <c r="I72" s="37" t="n">
        <f aca="false">1+IF(H72&lt;11,0,(H72-10)*0.012)</f>
        <v>1</v>
      </c>
      <c r="J72" s="37" t="n">
        <v>60</v>
      </c>
      <c r="K72" s="39" t="n">
        <v>0.5</v>
      </c>
      <c r="L72" s="40" t="n">
        <f aca="false">ROUND(G72*I72*J72*K72,0)</f>
        <v>1080</v>
      </c>
      <c r="M72" s="41" t="n">
        <v>1080</v>
      </c>
      <c r="N72" s="41" t="n">
        <v>1080</v>
      </c>
      <c r="O72" s="41" t="n">
        <v>0</v>
      </c>
      <c r="P72" s="43" t="s">
        <v>146</v>
      </c>
    </row>
    <row r="73" customFormat="false" ht="24.95" hidden="false" customHeight="true" outlineLevel="0" collapsed="false">
      <c r="A73" s="26" t="n">
        <v>46</v>
      </c>
      <c r="B73" s="48" t="s">
        <v>147</v>
      </c>
      <c r="C73" s="48" t="s">
        <v>34</v>
      </c>
      <c r="D73" s="47" t="s">
        <v>57</v>
      </c>
      <c r="E73" s="48" t="s">
        <v>29</v>
      </c>
      <c r="F73" s="48" t="n">
        <v>2</v>
      </c>
      <c r="G73" s="37" t="n">
        <f aca="false">F73*18</f>
        <v>36</v>
      </c>
      <c r="H73" s="48" t="n">
        <v>20</v>
      </c>
      <c r="I73" s="37" t="n">
        <f aca="false">1+IF(H73&lt;11,0,(H73-10)*0.012)</f>
        <v>1.12</v>
      </c>
      <c r="J73" s="37" t="n">
        <v>60</v>
      </c>
      <c r="K73" s="39" t="n">
        <v>0.125</v>
      </c>
      <c r="L73" s="40" t="n">
        <f aca="false">ROUND(G73*I73*J73*K73,0)</f>
        <v>302</v>
      </c>
      <c r="M73" s="41" t="n">
        <v>302</v>
      </c>
      <c r="N73" s="41" t="n">
        <v>302</v>
      </c>
      <c r="O73" s="41" t="n">
        <v>0</v>
      </c>
      <c r="P73" s="43" t="s">
        <v>148</v>
      </c>
    </row>
    <row r="74" customFormat="false" ht="24.95" hidden="false" customHeight="true" outlineLevel="0" collapsed="false">
      <c r="A74" s="26" t="n">
        <v>47</v>
      </c>
      <c r="B74" s="27" t="s">
        <v>149</v>
      </c>
      <c r="C74" s="27" t="s">
        <v>41</v>
      </c>
      <c r="D74" s="50" t="s">
        <v>150</v>
      </c>
      <c r="E74" s="27" t="s">
        <v>29</v>
      </c>
      <c r="F74" s="27" t="n">
        <v>2</v>
      </c>
      <c r="G74" s="26" t="n">
        <f aca="false">F74*18</f>
        <v>36</v>
      </c>
      <c r="H74" s="27" t="n">
        <v>41</v>
      </c>
      <c r="I74" s="26" t="n">
        <f aca="false">1+IF(H74&lt;11,0,(H74-10)*0.012)</f>
        <v>1.372</v>
      </c>
      <c r="J74" s="26" t="n">
        <v>60</v>
      </c>
      <c r="K74" s="29" t="n">
        <v>1</v>
      </c>
      <c r="L74" s="30" t="n">
        <f aca="false">ROUND(G74*I74*J74*K74,0)</f>
        <v>2964</v>
      </c>
      <c r="M74" s="31" t="n">
        <v>2964</v>
      </c>
      <c r="N74" s="31" t="n">
        <v>2964</v>
      </c>
      <c r="O74" s="31" t="n">
        <v>2964</v>
      </c>
      <c r="P74" s="35"/>
    </row>
    <row r="75" customFormat="false" ht="24.95" hidden="false" customHeight="true" outlineLevel="0" collapsed="false">
      <c r="A75" s="25" t="n">
        <v>48</v>
      </c>
      <c r="B75" s="26" t="s">
        <v>151</v>
      </c>
      <c r="C75" s="26" t="s">
        <v>41</v>
      </c>
      <c r="D75" s="28" t="s">
        <v>72</v>
      </c>
      <c r="E75" s="26" t="s">
        <v>5</v>
      </c>
      <c r="F75" s="26" t="n">
        <v>3</v>
      </c>
      <c r="G75" s="26" t="n">
        <f aca="false">F75*18</f>
        <v>54</v>
      </c>
      <c r="H75" s="26" t="n">
        <v>45</v>
      </c>
      <c r="I75" s="26" t="n">
        <f aca="false">1+IF(H75&lt;11,0,(H75-10)*0.012)</f>
        <v>1.42</v>
      </c>
      <c r="J75" s="26" t="n">
        <v>60</v>
      </c>
      <c r="K75" s="29" t="n">
        <v>0.25</v>
      </c>
      <c r="L75" s="30" t="n">
        <f aca="false">ROUND(G75*I75*J75*K75,0)</f>
        <v>1150</v>
      </c>
      <c r="M75" s="30" t="n">
        <v>2554</v>
      </c>
      <c r="N75" s="30" t="n">
        <v>2554</v>
      </c>
      <c r="O75" s="30" t="n">
        <v>2554</v>
      </c>
      <c r="P75" s="36" t="s">
        <v>73</v>
      </c>
    </row>
    <row r="76" customFormat="false" ht="24.95" hidden="false" customHeight="true" outlineLevel="0" collapsed="false">
      <c r="A76" s="25"/>
      <c r="B76" s="25"/>
      <c r="C76" s="25"/>
      <c r="D76" s="28" t="s">
        <v>133</v>
      </c>
      <c r="E76" s="26" t="s">
        <v>5</v>
      </c>
      <c r="F76" s="26" t="n">
        <v>2</v>
      </c>
      <c r="G76" s="26" t="n">
        <f aca="false">F76*18</f>
        <v>36</v>
      </c>
      <c r="H76" s="26" t="n">
        <v>35</v>
      </c>
      <c r="I76" s="26" t="n">
        <f aca="false">1+IF(H76&lt;11,0,(H76-10)*0.012)</f>
        <v>1.3</v>
      </c>
      <c r="J76" s="26" t="n">
        <v>60</v>
      </c>
      <c r="K76" s="29" t="n">
        <v>0.5</v>
      </c>
      <c r="L76" s="30" t="n">
        <f aca="false">ROUND(G76*I76*J76*K76,0)</f>
        <v>1404</v>
      </c>
      <c r="M76" s="30"/>
      <c r="N76" s="30"/>
      <c r="O76" s="30"/>
      <c r="P76" s="44" t="s">
        <v>134</v>
      </c>
    </row>
    <row r="77" customFormat="false" ht="24.95" hidden="false" customHeight="true" outlineLevel="0" collapsed="false">
      <c r="A77" s="26" t="n">
        <v>49</v>
      </c>
      <c r="B77" s="27" t="s">
        <v>152</v>
      </c>
      <c r="C77" s="27" t="s">
        <v>41</v>
      </c>
      <c r="D77" s="34" t="s">
        <v>153</v>
      </c>
      <c r="E77" s="27" t="s">
        <v>29</v>
      </c>
      <c r="F77" s="27" t="n">
        <v>2</v>
      </c>
      <c r="G77" s="26" t="n">
        <f aca="false">F77*18</f>
        <v>36</v>
      </c>
      <c r="H77" s="27" t="n">
        <v>24</v>
      </c>
      <c r="I77" s="26" t="n">
        <f aca="false">1+IF(H77&lt;11,0,(H77-10)*0.012)</f>
        <v>1.168</v>
      </c>
      <c r="J77" s="26" t="n">
        <v>60</v>
      </c>
      <c r="K77" s="29" t="n">
        <v>1</v>
      </c>
      <c r="L77" s="30" t="n">
        <f aca="false">ROUND(G77*I77*J77*K77,0)</f>
        <v>2523</v>
      </c>
      <c r="M77" s="31" t="n">
        <v>2523</v>
      </c>
      <c r="N77" s="31" t="n">
        <v>2523</v>
      </c>
      <c r="O77" s="31" t="n">
        <v>2523</v>
      </c>
      <c r="P77" s="35"/>
    </row>
    <row r="78" customFormat="false" ht="24.95" hidden="false" customHeight="true" outlineLevel="0" collapsed="false">
      <c r="A78" s="26" t="n">
        <v>50</v>
      </c>
      <c r="B78" s="27" t="s">
        <v>154</v>
      </c>
      <c r="C78" s="27" t="s">
        <v>41</v>
      </c>
      <c r="D78" s="34" t="s">
        <v>155</v>
      </c>
      <c r="E78" s="27" t="s">
        <v>29</v>
      </c>
      <c r="F78" s="27" t="n">
        <v>2</v>
      </c>
      <c r="G78" s="26" t="n">
        <f aca="false">F78*18</f>
        <v>36</v>
      </c>
      <c r="H78" s="27" t="n">
        <v>34</v>
      </c>
      <c r="I78" s="26" t="n">
        <f aca="false">1+IF(H78&lt;11,0,(H78-10)*0.012)</f>
        <v>1.288</v>
      </c>
      <c r="J78" s="26" t="n">
        <v>60</v>
      </c>
      <c r="K78" s="29" t="n">
        <v>1</v>
      </c>
      <c r="L78" s="30" t="n">
        <f aca="false">ROUND(G78*I78*J78*K78,0)</f>
        <v>2782</v>
      </c>
      <c r="M78" s="31" t="n">
        <v>2782</v>
      </c>
      <c r="N78" s="31" t="n">
        <v>2782</v>
      </c>
      <c r="O78" s="31" t="n">
        <v>2782</v>
      </c>
      <c r="P78" s="35"/>
    </row>
    <row r="79" customFormat="false" ht="24.95" hidden="false" customHeight="true" outlineLevel="0" collapsed="false">
      <c r="A79" s="25" t="n">
        <v>5</v>
      </c>
      <c r="B79" s="27" t="s">
        <v>156</v>
      </c>
      <c r="C79" s="27" t="s">
        <v>41</v>
      </c>
      <c r="D79" s="47" t="s">
        <v>157</v>
      </c>
      <c r="E79" s="48" t="s">
        <v>29</v>
      </c>
      <c r="F79" s="48" t="n">
        <v>2</v>
      </c>
      <c r="G79" s="37" t="n">
        <f aca="false">F79*18</f>
        <v>36</v>
      </c>
      <c r="H79" s="48" t="n">
        <v>7</v>
      </c>
      <c r="I79" s="37" t="n">
        <f aca="false">1+IF(H79&lt;11,0,(H79-10)*0.012)</f>
        <v>1</v>
      </c>
      <c r="J79" s="37" t="n">
        <v>60</v>
      </c>
      <c r="K79" s="39" t="n">
        <v>1</v>
      </c>
      <c r="L79" s="40" t="n">
        <f aca="false">ROUND(G79*I79*J79*K79,0)</f>
        <v>2160</v>
      </c>
      <c r="M79" s="37" t="n">
        <v>2160</v>
      </c>
      <c r="N79" s="37" t="n">
        <v>2160</v>
      </c>
      <c r="O79" s="37" t="n">
        <v>0</v>
      </c>
      <c r="P79" s="49" t="s">
        <v>36</v>
      </c>
    </row>
    <row r="80" customFormat="false" ht="24.95" hidden="false" customHeight="true" outlineLevel="0" collapsed="false">
      <c r="A80" s="25"/>
      <c r="B80" s="27"/>
      <c r="C80" s="27"/>
      <c r="D80" s="28" t="s">
        <v>64</v>
      </c>
      <c r="E80" s="26" t="s">
        <v>5</v>
      </c>
      <c r="F80" s="26" t="n">
        <v>3</v>
      </c>
      <c r="G80" s="26" t="n">
        <f aca="false">F80*18</f>
        <v>54</v>
      </c>
      <c r="H80" s="26" t="n">
        <v>79</v>
      </c>
      <c r="I80" s="26" t="n">
        <f aca="false">1+IF(H80&lt;11,0,(H80-10)*0.012)</f>
        <v>1.828</v>
      </c>
      <c r="J80" s="26" t="n">
        <v>60</v>
      </c>
      <c r="K80" s="29" t="n">
        <v>0.5</v>
      </c>
      <c r="L80" s="30" t="n">
        <f aca="false">ROUND(G80*I80*J80*K80,0)</f>
        <v>2961</v>
      </c>
      <c r="M80" s="31" t="n">
        <v>4989</v>
      </c>
      <c r="N80" s="31" t="n">
        <v>4989</v>
      </c>
      <c r="O80" s="31" t="n">
        <v>4989</v>
      </c>
      <c r="P80" s="44" t="s">
        <v>65</v>
      </c>
    </row>
    <row r="81" customFormat="false" ht="24.95" hidden="false" customHeight="true" outlineLevel="0" collapsed="false">
      <c r="A81" s="25"/>
      <c r="B81" s="27"/>
      <c r="C81" s="27"/>
      <c r="D81" s="28" t="s">
        <v>64</v>
      </c>
      <c r="E81" s="26" t="s">
        <v>5</v>
      </c>
      <c r="F81" s="26" t="n">
        <v>3</v>
      </c>
      <c r="G81" s="26" t="n">
        <f aca="false">F81*18</f>
        <v>54</v>
      </c>
      <c r="H81" s="26" t="n">
        <v>31</v>
      </c>
      <c r="I81" s="26" t="n">
        <f aca="false">1+IF(H81&lt;11,0,(H81-10)*0.012)</f>
        <v>1.252</v>
      </c>
      <c r="J81" s="26" t="n">
        <v>60</v>
      </c>
      <c r="K81" s="29" t="n">
        <v>0.5</v>
      </c>
      <c r="L81" s="30" t="n">
        <f aca="false">ROUND(G81*I81*J81*K81,0)</f>
        <v>2028</v>
      </c>
      <c r="M81" s="31"/>
      <c r="N81" s="31"/>
      <c r="O81" s="31"/>
      <c r="P81" s="44" t="s">
        <v>65</v>
      </c>
    </row>
    <row r="82" customFormat="false" ht="24.95" hidden="false" customHeight="true" outlineLevel="0" collapsed="false">
      <c r="A82" s="26" t="n">
        <v>52</v>
      </c>
      <c r="B82" s="26" t="s">
        <v>158</v>
      </c>
      <c r="C82" s="26" t="s">
        <v>23</v>
      </c>
      <c r="D82" s="28" t="s">
        <v>159</v>
      </c>
      <c r="E82" s="26" t="s">
        <v>25</v>
      </c>
      <c r="F82" s="26" t="n">
        <v>2</v>
      </c>
      <c r="G82" s="26" t="n">
        <f aca="false">F82*18</f>
        <v>36</v>
      </c>
      <c r="H82" s="26" t="n">
        <v>22</v>
      </c>
      <c r="I82" s="26" t="n">
        <f aca="false">1+IF(H82&lt;11,0,(H82-10)*0.012)</f>
        <v>1.144</v>
      </c>
      <c r="J82" s="26" t="n">
        <v>70</v>
      </c>
      <c r="K82" s="29" t="n">
        <v>1</v>
      </c>
      <c r="L82" s="30" t="n">
        <f aca="false">ROUND(G82*I82*J82*K82,0)</f>
        <v>2883</v>
      </c>
      <c r="M82" s="30" t="n">
        <v>2883</v>
      </c>
      <c r="N82" s="30" t="n">
        <v>2883</v>
      </c>
      <c r="O82" s="30" t="n">
        <v>2883</v>
      </c>
      <c r="P82" s="32"/>
    </row>
    <row r="83" customFormat="false" ht="24.95" hidden="false" customHeight="true" outlineLevel="0" collapsed="false">
      <c r="A83" s="25" t="n">
        <v>53</v>
      </c>
      <c r="B83" s="27" t="s">
        <v>160</v>
      </c>
      <c r="C83" s="27" t="s">
        <v>23</v>
      </c>
      <c r="D83" s="34" t="s">
        <v>161</v>
      </c>
      <c r="E83" s="27" t="s">
        <v>29</v>
      </c>
      <c r="F83" s="27" t="n">
        <v>2</v>
      </c>
      <c r="G83" s="26" t="n">
        <f aca="false">F83*18</f>
        <v>36</v>
      </c>
      <c r="H83" s="27" t="n">
        <v>4</v>
      </c>
      <c r="I83" s="26" t="n">
        <f aca="false">1+IF(H83&lt;11,0,(H83-10)*0.012)</f>
        <v>1</v>
      </c>
      <c r="J83" s="26" t="n">
        <v>70</v>
      </c>
      <c r="K83" s="29" t="n">
        <v>1</v>
      </c>
      <c r="L83" s="30" t="n">
        <f aca="false">ROUND(G83*I83*J83*K83,0)</f>
        <v>2520</v>
      </c>
      <c r="M83" s="31" t="n">
        <v>3150</v>
      </c>
      <c r="N83" s="31" t="n">
        <v>3150</v>
      </c>
      <c r="O83" s="31" t="n">
        <v>3150</v>
      </c>
      <c r="P83" s="35"/>
    </row>
    <row r="84" customFormat="false" ht="24.95" hidden="false" customHeight="true" outlineLevel="0" collapsed="false">
      <c r="A84" s="25"/>
      <c r="B84" s="27"/>
      <c r="C84" s="27"/>
      <c r="D84" s="28" t="s">
        <v>31</v>
      </c>
      <c r="E84" s="26" t="s">
        <v>25</v>
      </c>
      <c r="F84" s="26" t="n">
        <v>2</v>
      </c>
      <c r="G84" s="26" t="n">
        <f aca="false">F84*18</f>
        <v>36</v>
      </c>
      <c r="H84" s="26" t="n">
        <v>6</v>
      </c>
      <c r="I84" s="26" t="n">
        <f aca="false">1+IF(H84&lt;11,0,(H84-10)*0.012)</f>
        <v>1</v>
      </c>
      <c r="J84" s="26" t="n">
        <v>70</v>
      </c>
      <c r="K84" s="29" t="n">
        <v>0.25</v>
      </c>
      <c r="L84" s="30" t="n">
        <f aca="false">ROUND(G84*I84*J84*K84,0)</f>
        <v>630</v>
      </c>
      <c r="M84" s="31"/>
      <c r="N84" s="31"/>
      <c r="O84" s="31"/>
      <c r="P84" s="36" t="s">
        <v>32</v>
      </c>
    </row>
    <row r="85" customFormat="false" ht="24.95" hidden="false" customHeight="true" outlineLevel="0" collapsed="false">
      <c r="A85" s="26" t="n">
        <v>54</v>
      </c>
      <c r="B85" s="26" t="s">
        <v>162</v>
      </c>
      <c r="C85" s="26" t="s">
        <v>23</v>
      </c>
      <c r="D85" s="28" t="s">
        <v>31</v>
      </c>
      <c r="E85" s="26" t="s">
        <v>25</v>
      </c>
      <c r="F85" s="26" t="n">
        <v>2</v>
      </c>
      <c r="G85" s="26" t="n">
        <f aca="false">F85*18</f>
        <v>36</v>
      </c>
      <c r="H85" s="26" t="n">
        <v>6</v>
      </c>
      <c r="I85" s="26" t="n">
        <f aca="false">1+IF(H85&lt;11,0,(H85-10)*0.012)</f>
        <v>1</v>
      </c>
      <c r="J85" s="26" t="n">
        <v>70</v>
      </c>
      <c r="K85" s="29" t="n">
        <v>0.25</v>
      </c>
      <c r="L85" s="30" t="n">
        <f aca="false">ROUND(G85*I85*J85*K85,0)</f>
        <v>630</v>
      </c>
      <c r="M85" s="30" t="n">
        <v>630</v>
      </c>
      <c r="N85" s="30" t="n">
        <v>630</v>
      </c>
      <c r="O85" s="30" t="n">
        <v>630</v>
      </c>
      <c r="P85" s="36" t="s">
        <v>32</v>
      </c>
    </row>
    <row r="86" customFormat="false" ht="24.95" hidden="false" customHeight="true" outlineLevel="0" collapsed="false">
      <c r="A86" s="26" t="n">
        <v>55</v>
      </c>
      <c r="B86" s="27" t="s">
        <v>163</v>
      </c>
      <c r="C86" s="27" t="s">
        <v>41</v>
      </c>
      <c r="D86" s="34" t="s">
        <v>164</v>
      </c>
      <c r="E86" s="27" t="s">
        <v>29</v>
      </c>
      <c r="F86" s="27" t="n">
        <v>2</v>
      </c>
      <c r="G86" s="26" t="n">
        <f aca="false">F86*18</f>
        <v>36</v>
      </c>
      <c r="H86" s="27" t="n">
        <v>15</v>
      </c>
      <c r="I86" s="26" t="n">
        <f aca="false">1+IF(H86&lt;11,0,(H86-10)*0.012)</f>
        <v>1.06</v>
      </c>
      <c r="J86" s="26" t="n">
        <v>60</v>
      </c>
      <c r="K86" s="29" t="n">
        <v>1</v>
      </c>
      <c r="L86" s="30" t="n">
        <f aca="false">ROUND(G86*I86*J86*K86,0)</f>
        <v>2290</v>
      </c>
      <c r="M86" s="31" t="n">
        <v>2290</v>
      </c>
      <c r="N86" s="31" t="n">
        <v>2290</v>
      </c>
      <c r="O86" s="31" t="n">
        <v>2290</v>
      </c>
      <c r="P86" s="35"/>
    </row>
    <row r="87" customFormat="false" ht="24.95" hidden="false" customHeight="true" outlineLevel="0" collapsed="false">
      <c r="A87" s="26" t="n">
        <v>56</v>
      </c>
      <c r="B87" s="26" t="s">
        <v>165</v>
      </c>
      <c r="C87" s="27" t="s">
        <v>23</v>
      </c>
      <c r="D87" s="28" t="s">
        <v>166</v>
      </c>
      <c r="E87" s="26" t="s">
        <v>25</v>
      </c>
      <c r="F87" s="26" t="n">
        <v>2</v>
      </c>
      <c r="G87" s="26" t="n">
        <f aca="false">F87*18</f>
        <v>36</v>
      </c>
      <c r="H87" s="26" t="n">
        <v>10</v>
      </c>
      <c r="I87" s="26" t="n">
        <f aca="false">1+IF(H87&lt;11,0,(H87-10)*0.012)</f>
        <v>1</v>
      </c>
      <c r="J87" s="26" t="n">
        <v>70</v>
      </c>
      <c r="K87" s="29" t="n">
        <v>1</v>
      </c>
      <c r="L87" s="30" t="n">
        <f aca="false">ROUND(G87*I87*J87*K87,0)</f>
        <v>2520</v>
      </c>
      <c r="M87" s="31" t="n">
        <v>2520</v>
      </c>
      <c r="N87" s="31" t="n">
        <v>2520</v>
      </c>
      <c r="O87" s="31" t="n">
        <v>2520</v>
      </c>
      <c r="P87" s="32"/>
    </row>
    <row r="88" customFormat="false" ht="24.95" hidden="false" customHeight="true" outlineLevel="0" collapsed="false">
      <c r="A88" s="25" t="n">
        <v>57</v>
      </c>
      <c r="B88" s="26" t="s">
        <v>167</v>
      </c>
      <c r="C88" s="26" t="s">
        <v>41</v>
      </c>
      <c r="D88" s="28" t="s">
        <v>142</v>
      </c>
      <c r="E88" s="26" t="s">
        <v>5</v>
      </c>
      <c r="F88" s="26" t="n">
        <v>3</v>
      </c>
      <c r="G88" s="26" t="n">
        <f aca="false">F88*18</f>
        <v>54</v>
      </c>
      <c r="H88" s="26" t="n">
        <v>37</v>
      </c>
      <c r="I88" s="26" t="n">
        <f aca="false">1+IF(H88&lt;11,0,(H88-10)*0.012)</f>
        <v>1.324</v>
      </c>
      <c r="J88" s="26" t="n">
        <v>60</v>
      </c>
      <c r="K88" s="29" t="n">
        <v>0.5</v>
      </c>
      <c r="L88" s="30" t="n">
        <f aca="false">ROUND(G88*I88*J88*K88,0)</f>
        <v>2145</v>
      </c>
      <c r="M88" s="30" t="n">
        <v>4795</v>
      </c>
      <c r="N88" s="30" t="n">
        <v>4795</v>
      </c>
      <c r="O88" s="30" t="n">
        <v>4795</v>
      </c>
      <c r="P88" s="44" t="s">
        <v>143</v>
      </c>
    </row>
    <row r="89" customFormat="false" ht="24.95" hidden="false" customHeight="true" outlineLevel="0" collapsed="false">
      <c r="A89" s="25"/>
      <c r="B89" s="25"/>
      <c r="C89" s="25"/>
      <c r="D89" s="28" t="s">
        <v>142</v>
      </c>
      <c r="E89" s="26" t="s">
        <v>5</v>
      </c>
      <c r="F89" s="26" t="n">
        <v>3</v>
      </c>
      <c r="G89" s="26" t="n">
        <f aca="false">F89*18</f>
        <v>54</v>
      </c>
      <c r="H89" s="26" t="n">
        <v>63</v>
      </c>
      <c r="I89" s="26" t="n">
        <f aca="false">1+IF(H89&lt;11,0,(H89-10)*0.012)</f>
        <v>1.636</v>
      </c>
      <c r="J89" s="26" t="n">
        <v>60</v>
      </c>
      <c r="K89" s="29" t="n">
        <v>0.5</v>
      </c>
      <c r="L89" s="30" t="n">
        <f aca="false">ROUND(G89*I89*J89*K89,0)</f>
        <v>2650</v>
      </c>
      <c r="M89" s="30"/>
      <c r="N89" s="30"/>
      <c r="O89" s="30"/>
      <c r="P89" s="44" t="s">
        <v>144</v>
      </c>
    </row>
    <row r="90" customFormat="false" ht="24.95" hidden="false" customHeight="true" outlineLevel="0" collapsed="false">
      <c r="A90" s="26" t="n">
        <v>58</v>
      </c>
      <c r="B90" s="27" t="s">
        <v>168</v>
      </c>
      <c r="C90" s="27" t="s">
        <v>23</v>
      </c>
      <c r="D90" s="34" t="s">
        <v>169</v>
      </c>
      <c r="E90" s="27" t="s">
        <v>29</v>
      </c>
      <c r="F90" s="27" t="n">
        <v>2</v>
      </c>
      <c r="G90" s="26" t="n">
        <f aca="false">F90*18</f>
        <v>36</v>
      </c>
      <c r="H90" s="27" t="n">
        <v>45</v>
      </c>
      <c r="I90" s="26" t="n">
        <f aca="false">1+IF(H90&lt;11,0,(H90-10)*0.012)</f>
        <v>1.42</v>
      </c>
      <c r="J90" s="26" t="n">
        <v>70</v>
      </c>
      <c r="K90" s="29" t="n">
        <v>1</v>
      </c>
      <c r="L90" s="30" t="n">
        <f aca="false">ROUND(G90*I90*J90*K90,0)</f>
        <v>3578</v>
      </c>
      <c r="M90" s="31" t="n">
        <v>3578</v>
      </c>
      <c r="N90" s="31" t="n">
        <v>3578</v>
      </c>
      <c r="O90" s="31" t="n">
        <v>3578</v>
      </c>
      <c r="P90" s="35"/>
    </row>
    <row r="91" customFormat="false" ht="24.95" hidden="false" customHeight="true" outlineLevel="0" collapsed="false">
      <c r="A91" s="51" t="s">
        <v>26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2" t="n">
        <v>198069</v>
      </c>
      <c r="M91" s="52" t="n">
        <v>198069</v>
      </c>
      <c r="N91" s="52" t="n">
        <v>198069</v>
      </c>
      <c r="O91" s="53" t="s">
        <v>171</v>
      </c>
      <c r="P91" s="35"/>
    </row>
    <row r="93" s="94" customFormat="true" ht="24.95" hidden="false" customHeight="true" outlineLevel="0" collapsed="false">
      <c r="B93" s="95" t="s">
        <v>267</v>
      </c>
      <c r="C93" s="95"/>
      <c r="D93" s="95" t="s">
        <v>268</v>
      </c>
      <c r="E93" s="96"/>
      <c r="H93" s="97" t="s">
        <v>269</v>
      </c>
      <c r="I93" s="97"/>
      <c r="J93" s="98" t="n">
        <v>41641</v>
      </c>
      <c r="K93" s="98"/>
    </row>
  </sheetData>
  <mergeCells count="130">
    <mergeCell ref="A1:O1"/>
    <mergeCell ref="A4:A5"/>
    <mergeCell ref="B4:B5"/>
    <mergeCell ref="C4:C5"/>
    <mergeCell ref="M4:M5"/>
    <mergeCell ref="N4:N5"/>
    <mergeCell ref="O4:O5"/>
    <mergeCell ref="A10:A12"/>
    <mergeCell ref="B10:B12"/>
    <mergeCell ref="C10:C12"/>
    <mergeCell ref="M10:M12"/>
    <mergeCell ref="N10:N12"/>
    <mergeCell ref="O10:O12"/>
    <mergeCell ref="A13:A15"/>
    <mergeCell ref="B13:B15"/>
    <mergeCell ref="C13:C15"/>
    <mergeCell ref="M13:M15"/>
    <mergeCell ref="N13:N15"/>
    <mergeCell ref="O13:O15"/>
    <mergeCell ref="A17:A18"/>
    <mergeCell ref="B17:B18"/>
    <mergeCell ref="C17:C18"/>
    <mergeCell ref="M17:M18"/>
    <mergeCell ref="N17:N18"/>
    <mergeCell ref="O17:O18"/>
    <mergeCell ref="A19:A20"/>
    <mergeCell ref="B19:B20"/>
    <mergeCell ref="C19:C20"/>
    <mergeCell ref="M19:M20"/>
    <mergeCell ref="N19:N20"/>
    <mergeCell ref="O19:O20"/>
    <mergeCell ref="A23:A24"/>
    <mergeCell ref="B23:B24"/>
    <mergeCell ref="C23:C24"/>
    <mergeCell ref="M23:M24"/>
    <mergeCell ref="N23:N24"/>
    <mergeCell ref="O23:O24"/>
    <mergeCell ref="A25:A26"/>
    <mergeCell ref="B25:B26"/>
    <mergeCell ref="C25:C26"/>
    <mergeCell ref="M25:M26"/>
    <mergeCell ref="N25:N26"/>
    <mergeCell ref="O25:O26"/>
    <mergeCell ref="A33:A36"/>
    <mergeCell ref="B33:B36"/>
    <mergeCell ref="C33:C36"/>
    <mergeCell ref="M33:M36"/>
    <mergeCell ref="N33:N36"/>
    <mergeCell ref="O33:O36"/>
    <mergeCell ref="A40:A42"/>
    <mergeCell ref="B40:B42"/>
    <mergeCell ref="C40:C42"/>
    <mergeCell ref="M40:M42"/>
    <mergeCell ref="N40:N42"/>
    <mergeCell ref="O40:O42"/>
    <mergeCell ref="A47:A48"/>
    <mergeCell ref="B47:B48"/>
    <mergeCell ref="C47:C48"/>
    <mergeCell ref="M47:M48"/>
    <mergeCell ref="N47:N48"/>
    <mergeCell ref="O47:O48"/>
    <mergeCell ref="A51:A52"/>
    <mergeCell ref="B51:B52"/>
    <mergeCell ref="C51:C52"/>
    <mergeCell ref="M51:M52"/>
    <mergeCell ref="N51:N52"/>
    <mergeCell ref="O51:O52"/>
    <mergeCell ref="A54:A56"/>
    <mergeCell ref="B54:B56"/>
    <mergeCell ref="C54:C56"/>
    <mergeCell ref="M54:M56"/>
    <mergeCell ref="N54:N56"/>
    <mergeCell ref="O54:O56"/>
    <mergeCell ref="A57:A58"/>
    <mergeCell ref="B57:B58"/>
    <mergeCell ref="C57:C58"/>
    <mergeCell ref="M57:M58"/>
    <mergeCell ref="N57:N58"/>
    <mergeCell ref="O57:O58"/>
    <mergeCell ref="A60:A61"/>
    <mergeCell ref="B60:B61"/>
    <mergeCell ref="C60:C61"/>
    <mergeCell ref="M60:M61"/>
    <mergeCell ref="N60:N61"/>
    <mergeCell ref="O60:O61"/>
    <mergeCell ref="A63:A65"/>
    <mergeCell ref="B63:B65"/>
    <mergeCell ref="C63:C65"/>
    <mergeCell ref="M63:M65"/>
    <mergeCell ref="N63:N65"/>
    <mergeCell ref="O63:O65"/>
    <mergeCell ref="A68:A69"/>
    <mergeCell ref="B68:B69"/>
    <mergeCell ref="C68:C69"/>
    <mergeCell ref="M68:M69"/>
    <mergeCell ref="N68:N69"/>
    <mergeCell ref="O68:O69"/>
    <mergeCell ref="A70:A71"/>
    <mergeCell ref="B70:B71"/>
    <mergeCell ref="C70:C71"/>
    <mergeCell ref="M70:M71"/>
    <mergeCell ref="N70:N71"/>
    <mergeCell ref="O70:O71"/>
    <mergeCell ref="A75:A76"/>
    <mergeCell ref="B75:B76"/>
    <mergeCell ref="C75:C76"/>
    <mergeCell ref="M75:M76"/>
    <mergeCell ref="N75:N76"/>
    <mergeCell ref="O75:O76"/>
    <mergeCell ref="A79:A81"/>
    <mergeCell ref="B79:B81"/>
    <mergeCell ref="C79:C81"/>
    <mergeCell ref="M80:M81"/>
    <mergeCell ref="N80:N81"/>
    <mergeCell ref="O80:O81"/>
    <mergeCell ref="A83:A84"/>
    <mergeCell ref="B83:B84"/>
    <mergeCell ref="C83:C84"/>
    <mergeCell ref="M83:M84"/>
    <mergeCell ref="N83:N84"/>
    <mergeCell ref="O83:O84"/>
    <mergeCell ref="A88:A89"/>
    <mergeCell ref="B88:B89"/>
    <mergeCell ref="C88:C89"/>
    <mergeCell ref="M88:M89"/>
    <mergeCell ref="N88:N89"/>
    <mergeCell ref="O88:O89"/>
    <mergeCell ref="A91:K91"/>
    <mergeCell ref="H93:I93"/>
    <mergeCell ref="J93:K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24.9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1" width="24.36"/>
    <col collapsed="false" customWidth="false" hidden="false" outlineLevel="0" max="10" min="10" style="3" width="8.99"/>
    <col collapsed="false" customWidth="true" hidden="false" outlineLevel="0" max="11" min="11" style="0" width="27.12"/>
    <col collapsed="false" customWidth="true" hidden="false" outlineLevel="0" max="15" min="12" style="0" width="25.12"/>
  </cols>
  <sheetData>
    <row r="1" customFormat="false" ht="39.95" hidden="false" customHeight="true" outlineLevel="0" collapsed="false">
      <c r="A1" s="15" t="s">
        <v>27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3" customFormat="false" ht="24.95" hidden="false" customHeight="true" outlineLevel="0" collapsed="false">
      <c r="A3" s="16" t="s">
        <v>8</v>
      </c>
      <c r="B3" s="18" t="s">
        <v>12</v>
      </c>
      <c r="C3" s="18" t="s">
        <v>271</v>
      </c>
      <c r="D3" s="18" t="s">
        <v>272</v>
      </c>
      <c r="E3" s="19" t="s">
        <v>11</v>
      </c>
      <c r="F3" s="18" t="s">
        <v>13</v>
      </c>
      <c r="G3" s="17" t="s">
        <v>9</v>
      </c>
      <c r="H3" s="18" t="s">
        <v>10</v>
      </c>
      <c r="I3" s="16" t="s">
        <v>15</v>
      </c>
      <c r="J3" s="99" t="s">
        <v>18</v>
      </c>
      <c r="K3" s="24" t="s">
        <v>21</v>
      </c>
    </row>
    <row r="4" customFormat="false" ht="24.95" hidden="false" customHeight="true" outlineLevel="0" collapsed="false">
      <c r="A4" s="26" t="n">
        <v>1</v>
      </c>
      <c r="B4" s="26" t="s">
        <v>5</v>
      </c>
      <c r="C4" s="25" t="s">
        <v>273</v>
      </c>
      <c r="D4" s="25" t="s">
        <v>274</v>
      </c>
      <c r="E4" s="28" t="s">
        <v>90</v>
      </c>
      <c r="F4" s="25" t="n">
        <v>3</v>
      </c>
      <c r="G4" s="26" t="s">
        <v>89</v>
      </c>
      <c r="H4" s="26" t="s">
        <v>23</v>
      </c>
      <c r="I4" s="25" t="n">
        <v>50</v>
      </c>
      <c r="J4" s="100" t="s">
        <v>275</v>
      </c>
      <c r="K4" s="44" t="s">
        <v>91</v>
      </c>
    </row>
    <row r="5" customFormat="false" ht="24.95" hidden="false" customHeight="true" outlineLevel="0" collapsed="false">
      <c r="A5" s="25"/>
      <c r="B5" s="26" t="s">
        <v>5</v>
      </c>
      <c r="C5" s="25" t="s">
        <v>273</v>
      </c>
      <c r="D5" s="25" t="s">
        <v>274</v>
      </c>
      <c r="E5" s="28" t="s">
        <v>90</v>
      </c>
      <c r="F5" s="25" t="n">
        <v>3</v>
      </c>
      <c r="G5" s="26" t="s">
        <v>114</v>
      </c>
      <c r="H5" s="26" t="s">
        <v>34</v>
      </c>
      <c r="I5" s="25" t="n">
        <v>50</v>
      </c>
      <c r="J5" s="100" t="s">
        <v>275</v>
      </c>
      <c r="K5" s="44" t="s">
        <v>91</v>
      </c>
    </row>
    <row r="6" customFormat="false" ht="24.95" hidden="false" customHeight="true" outlineLevel="0" collapsed="false">
      <c r="A6" s="25" t="n">
        <v>2</v>
      </c>
      <c r="B6" s="26" t="s">
        <v>5</v>
      </c>
      <c r="C6" s="25" t="s">
        <v>276</v>
      </c>
      <c r="D6" s="25" t="s">
        <v>274</v>
      </c>
      <c r="E6" s="28" t="s">
        <v>97</v>
      </c>
      <c r="F6" s="25" t="n">
        <v>3</v>
      </c>
      <c r="G6" s="26" t="s">
        <v>96</v>
      </c>
      <c r="H6" s="26" t="s">
        <v>23</v>
      </c>
      <c r="I6" s="25" t="n">
        <v>53</v>
      </c>
      <c r="J6" s="100" t="s">
        <v>277</v>
      </c>
      <c r="K6" s="32"/>
    </row>
    <row r="7" customFormat="false" ht="24.95" hidden="false" customHeight="true" outlineLevel="0" collapsed="false">
      <c r="A7" s="25" t="n">
        <v>3</v>
      </c>
      <c r="B7" s="26" t="s">
        <v>5</v>
      </c>
      <c r="C7" s="25" t="s">
        <v>278</v>
      </c>
      <c r="D7" s="25" t="s">
        <v>274</v>
      </c>
      <c r="E7" s="28" t="s">
        <v>35</v>
      </c>
      <c r="F7" s="25" t="n">
        <v>3</v>
      </c>
      <c r="G7" s="26" t="s">
        <v>33</v>
      </c>
      <c r="H7" s="26" t="s">
        <v>34</v>
      </c>
      <c r="I7" s="25" t="n">
        <v>8</v>
      </c>
      <c r="J7" s="100" t="s">
        <v>277</v>
      </c>
      <c r="K7" s="32"/>
    </row>
    <row r="8" customFormat="false" ht="24.95" hidden="false" customHeight="true" outlineLevel="0" collapsed="false">
      <c r="A8" s="25" t="n">
        <v>4</v>
      </c>
      <c r="B8" s="26" t="s">
        <v>5</v>
      </c>
      <c r="C8" s="25" t="s">
        <v>279</v>
      </c>
      <c r="D8" s="25" t="s">
        <v>274</v>
      </c>
      <c r="E8" s="28" t="s">
        <v>53</v>
      </c>
      <c r="F8" s="25" t="n">
        <v>3</v>
      </c>
      <c r="G8" s="26" t="s">
        <v>52</v>
      </c>
      <c r="H8" s="26" t="s">
        <v>41</v>
      </c>
      <c r="I8" s="25" t="n">
        <v>76</v>
      </c>
      <c r="J8" s="100" t="s">
        <v>275</v>
      </c>
      <c r="K8" s="44" t="s">
        <v>54</v>
      </c>
    </row>
    <row r="9" customFormat="false" ht="24.95" hidden="false" customHeight="true" outlineLevel="0" collapsed="false">
      <c r="A9" s="25"/>
      <c r="B9" s="26" t="s">
        <v>5</v>
      </c>
      <c r="C9" s="25" t="s">
        <v>279</v>
      </c>
      <c r="D9" s="25" t="s">
        <v>274</v>
      </c>
      <c r="E9" s="28" t="s">
        <v>53</v>
      </c>
      <c r="F9" s="25" t="n">
        <v>3</v>
      </c>
      <c r="G9" s="26" t="s">
        <v>119</v>
      </c>
      <c r="H9" s="26" t="s">
        <v>34</v>
      </c>
      <c r="I9" s="25" t="n">
        <v>76</v>
      </c>
      <c r="J9" s="100" t="s">
        <v>275</v>
      </c>
      <c r="K9" s="44" t="s">
        <v>54</v>
      </c>
    </row>
    <row r="10" customFormat="false" ht="24.95" hidden="false" customHeight="true" outlineLevel="0" collapsed="false">
      <c r="A10" s="25" t="n">
        <v>5</v>
      </c>
      <c r="B10" s="26" t="s">
        <v>5</v>
      </c>
      <c r="C10" s="25" t="s">
        <v>279</v>
      </c>
      <c r="D10" s="25" t="s">
        <v>280</v>
      </c>
      <c r="E10" s="28" t="s">
        <v>53</v>
      </c>
      <c r="F10" s="25" t="n">
        <v>3</v>
      </c>
      <c r="G10" s="26" t="s">
        <v>119</v>
      </c>
      <c r="H10" s="26" t="s">
        <v>34</v>
      </c>
      <c r="I10" s="25" t="n">
        <v>22</v>
      </c>
      <c r="J10" s="100" t="s">
        <v>275</v>
      </c>
      <c r="K10" s="44" t="s">
        <v>55</v>
      </c>
    </row>
    <row r="11" customFormat="false" ht="24.95" hidden="false" customHeight="true" outlineLevel="0" collapsed="false">
      <c r="A11" s="25"/>
      <c r="B11" s="26" t="s">
        <v>5</v>
      </c>
      <c r="C11" s="25" t="s">
        <v>279</v>
      </c>
      <c r="D11" s="25" t="s">
        <v>280</v>
      </c>
      <c r="E11" s="28" t="s">
        <v>53</v>
      </c>
      <c r="F11" s="25" t="n">
        <v>3</v>
      </c>
      <c r="G11" s="26" t="s">
        <v>52</v>
      </c>
      <c r="H11" s="26" t="s">
        <v>41</v>
      </c>
      <c r="I11" s="25" t="n">
        <v>22</v>
      </c>
      <c r="J11" s="100" t="s">
        <v>275</v>
      </c>
      <c r="K11" s="44" t="s">
        <v>55</v>
      </c>
    </row>
    <row r="12" customFormat="false" ht="24.95" hidden="false" customHeight="true" outlineLevel="0" collapsed="false">
      <c r="A12" s="25" t="n">
        <v>6</v>
      </c>
      <c r="B12" s="26" t="s">
        <v>5</v>
      </c>
      <c r="C12" s="25" t="s">
        <v>281</v>
      </c>
      <c r="D12" s="25" t="s">
        <v>274</v>
      </c>
      <c r="E12" s="28" t="s">
        <v>142</v>
      </c>
      <c r="F12" s="25" t="n">
        <v>3</v>
      </c>
      <c r="G12" s="26" t="s">
        <v>141</v>
      </c>
      <c r="H12" s="26" t="s">
        <v>41</v>
      </c>
      <c r="I12" s="25" t="n">
        <v>37</v>
      </c>
      <c r="J12" s="100" t="s">
        <v>275</v>
      </c>
      <c r="K12" s="44" t="s">
        <v>143</v>
      </c>
    </row>
    <row r="13" customFormat="false" ht="24.95" hidden="false" customHeight="true" outlineLevel="0" collapsed="false">
      <c r="A13" s="25"/>
      <c r="B13" s="26" t="s">
        <v>5</v>
      </c>
      <c r="C13" s="25" t="s">
        <v>281</v>
      </c>
      <c r="D13" s="25" t="s">
        <v>274</v>
      </c>
      <c r="E13" s="28" t="s">
        <v>142</v>
      </c>
      <c r="F13" s="25" t="n">
        <v>3</v>
      </c>
      <c r="G13" s="26" t="s">
        <v>167</v>
      </c>
      <c r="H13" s="26" t="s">
        <v>41</v>
      </c>
      <c r="I13" s="25" t="n">
        <v>37</v>
      </c>
      <c r="J13" s="100" t="s">
        <v>275</v>
      </c>
      <c r="K13" s="44" t="s">
        <v>143</v>
      </c>
    </row>
    <row r="14" customFormat="false" ht="24.95" hidden="false" customHeight="true" outlineLevel="0" collapsed="false">
      <c r="A14" s="25" t="n">
        <v>7</v>
      </c>
      <c r="B14" s="26" t="s">
        <v>5</v>
      </c>
      <c r="C14" s="25" t="s">
        <v>281</v>
      </c>
      <c r="D14" s="25" t="s">
        <v>280</v>
      </c>
      <c r="E14" s="28" t="s">
        <v>142</v>
      </c>
      <c r="F14" s="25" t="n">
        <v>3</v>
      </c>
      <c r="G14" s="26" t="s">
        <v>167</v>
      </c>
      <c r="H14" s="26" t="s">
        <v>41</v>
      </c>
      <c r="I14" s="25" t="n">
        <v>63</v>
      </c>
      <c r="J14" s="100" t="s">
        <v>275</v>
      </c>
      <c r="K14" s="44" t="s">
        <v>144</v>
      </c>
    </row>
    <row r="15" customFormat="false" ht="24.95" hidden="false" customHeight="true" outlineLevel="0" collapsed="false">
      <c r="A15" s="25"/>
      <c r="B15" s="26" t="s">
        <v>5</v>
      </c>
      <c r="C15" s="25" t="s">
        <v>281</v>
      </c>
      <c r="D15" s="25" t="s">
        <v>280</v>
      </c>
      <c r="E15" s="28" t="s">
        <v>142</v>
      </c>
      <c r="F15" s="25" t="n">
        <v>3</v>
      </c>
      <c r="G15" s="26" t="s">
        <v>141</v>
      </c>
      <c r="H15" s="26" t="s">
        <v>41</v>
      </c>
      <c r="I15" s="25" t="n">
        <v>63</v>
      </c>
      <c r="J15" s="100" t="s">
        <v>275</v>
      </c>
      <c r="K15" s="44" t="s">
        <v>144</v>
      </c>
    </row>
    <row r="16" customFormat="false" ht="24.95" hidden="false" customHeight="true" outlineLevel="0" collapsed="false">
      <c r="A16" s="25" t="n">
        <v>8</v>
      </c>
      <c r="B16" s="26" t="s">
        <v>5</v>
      </c>
      <c r="C16" s="25" t="s">
        <v>282</v>
      </c>
      <c r="D16" s="25" t="s">
        <v>274</v>
      </c>
      <c r="E16" s="28" t="s">
        <v>64</v>
      </c>
      <c r="F16" s="25" t="n">
        <v>3</v>
      </c>
      <c r="G16" s="26" t="s">
        <v>63</v>
      </c>
      <c r="H16" s="26" t="s">
        <v>23</v>
      </c>
      <c r="I16" s="25" t="n">
        <v>79</v>
      </c>
      <c r="J16" s="100" t="s">
        <v>275</v>
      </c>
      <c r="K16" s="44" t="s">
        <v>65</v>
      </c>
    </row>
    <row r="17" customFormat="false" ht="24.95" hidden="false" customHeight="true" outlineLevel="0" collapsed="false">
      <c r="A17" s="25"/>
      <c r="B17" s="26" t="s">
        <v>5</v>
      </c>
      <c r="C17" s="25" t="s">
        <v>282</v>
      </c>
      <c r="D17" s="25" t="s">
        <v>274</v>
      </c>
      <c r="E17" s="28" t="s">
        <v>64</v>
      </c>
      <c r="F17" s="25" t="n">
        <v>3</v>
      </c>
      <c r="G17" s="26" t="s">
        <v>156</v>
      </c>
      <c r="H17" s="26" t="s">
        <v>41</v>
      </c>
      <c r="I17" s="25" t="n">
        <v>79</v>
      </c>
      <c r="J17" s="100" t="s">
        <v>275</v>
      </c>
      <c r="K17" s="44" t="s">
        <v>65</v>
      </c>
    </row>
    <row r="18" customFormat="false" ht="24.95" hidden="false" customHeight="true" outlineLevel="0" collapsed="false">
      <c r="A18" s="25" t="n">
        <v>9</v>
      </c>
      <c r="B18" s="26" t="s">
        <v>5</v>
      </c>
      <c r="C18" s="25" t="s">
        <v>282</v>
      </c>
      <c r="D18" s="25" t="s">
        <v>280</v>
      </c>
      <c r="E18" s="28" t="s">
        <v>64</v>
      </c>
      <c r="F18" s="25" t="n">
        <v>3</v>
      </c>
      <c r="G18" s="26" t="s">
        <v>156</v>
      </c>
      <c r="H18" s="26" t="s">
        <v>41</v>
      </c>
      <c r="I18" s="25" t="n">
        <v>31</v>
      </c>
      <c r="J18" s="100" t="s">
        <v>275</v>
      </c>
      <c r="K18" s="44" t="s">
        <v>65</v>
      </c>
    </row>
    <row r="19" customFormat="false" ht="24.95" hidden="false" customHeight="true" outlineLevel="0" collapsed="false">
      <c r="A19" s="25"/>
      <c r="B19" s="26" t="s">
        <v>5</v>
      </c>
      <c r="C19" s="25" t="s">
        <v>282</v>
      </c>
      <c r="D19" s="25" t="s">
        <v>280</v>
      </c>
      <c r="E19" s="28" t="s">
        <v>64</v>
      </c>
      <c r="F19" s="25" t="n">
        <v>3</v>
      </c>
      <c r="G19" s="26" t="s">
        <v>63</v>
      </c>
      <c r="H19" s="26" t="s">
        <v>23</v>
      </c>
      <c r="I19" s="25" t="n">
        <v>31</v>
      </c>
      <c r="J19" s="100" t="s">
        <v>275</v>
      </c>
      <c r="K19" s="44" t="s">
        <v>65</v>
      </c>
    </row>
    <row r="20" customFormat="false" ht="24.95" hidden="false" customHeight="true" outlineLevel="0" collapsed="false">
      <c r="A20" s="25" t="n">
        <v>10</v>
      </c>
      <c r="B20" s="26" t="s">
        <v>5</v>
      </c>
      <c r="C20" s="25" t="s">
        <v>283</v>
      </c>
      <c r="D20" s="25" t="s">
        <v>274</v>
      </c>
      <c r="E20" s="28" t="s">
        <v>128</v>
      </c>
      <c r="F20" s="25" t="n">
        <v>3</v>
      </c>
      <c r="G20" s="26" t="s">
        <v>127</v>
      </c>
      <c r="H20" s="26" t="s">
        <v>34</v>
      </c>
      <c r="I20" s="25" t="n">
        <v>37</v>
      </c>
      <c r="J20" s="100" t="s">
        <v>277</v>
      </c>
      <c r="K20" s="32"/>
    </row>
    <row r="21" customFormat="false" ht="24.95" hidden="false" customHeight="true" outlineLevel="0" collapsed="false">
      <c r="A21" s="25" t="n">
        <v>11</v>
      </c>
      <c r="B21" s="26" t="s">
        <v>5</v>
      </c>
      <c r="C21" s="25" t="s">
        <v>284</v>
      </c>
      <c r="D21" s="25" t="s">
        <v>274</v>
      </c>
      <c r="E21" s="28" t="s">
        <v>111</v>
      </c>
      <c r="F21" s="25" t="n">
        <v>3</v>
      </c>
      <c r="G21" s="26" t="s">
        <v>110</v>
      </c>
      <c r="H21" s="26" t="s">
        <v>34</v>
      </c>
      <c r="I21" s="25" t="n">
        <v>42</v>
      </c>
      <c r="J21" s="100" t="s">
        <v>277</v>
      </c>
      <c r="K21" s="32"/>
    </row>
    <row r="22" customFormat="false" ht="24.95" hidden="false" customHeight="true" outlineLevel="0" collapsed="false">
      <c r="A22" s="25" t="n">
        <v>12</v>
      </c>
      <c r="B22" s="26" t="s">
        <v>5</v>
      </c>
      <c r="C22" s="25" t="s">
        <v>285</v>
      </c>
      <c r="D22" s="25" t="s">
        <v>274</v>
      </c>
      <c r="E22" s="28" t="s">
        <v>72</v>
      </c>
      <c r="F22" s="25" t="n">
        <v>3</v>
      </c>
      <c r="G22" s="26" t="s">
        <v>102</v>
      </c>
      <c r="H22" s="26" t="s">
        <v>23</v>
      </c>
      <c r="I22" s="25" t="n">
        <v>45</v>
      </c>
      <c r="J22" s="100" t="s">
        <v>286</v>
      </c>
      <c r="K22" s="36" t="s">
        <v>73</v>
      </c>
    </row>
    <row r="23" customFormat="false" ht="24.95" hidden="false" customHeight="true" outlineLevel="0" collapsed="false">
      <c r="A23" s="25"/>
      <c r="B23" s="26" t="s">
        <v>5</v>
      </c>
      <c r="C23" s="25" t="s">
        <v>285</v>
      </c>
      <c r="D23" s="25" t="s">
        <v>274</v>
      </c>
      <c r="E23" s="28" t="s">
        <v>72</v>
      </c>
      <c r="F23" s="25" t="n">
        <v>3</v>
      </c>
      <c r="G23" s="26" t="s">
        <v>151</v>
      </c>
      <c r="H23" s="26" t="s">
        <v>41</v>
      </c>
      <c r="I23" s="25" t="n">
        <v>45</v>
      </c>
      <c r="J23" s="100" t="s">
        <v>286</v>
      </c>
      <c r="K23" s="36" t="s">
        <v>73</v>
      </c>
    </row>
    <row r="24" customFormat="false" ht="24.95" hidden="false" customHeight="true" outlineLevel="0" collapsed="false">
      <c r="A24" s="25"/>
      <c r="B24" s="26" t="s">
        <v>5</v>
      </c>
      <c r="C24" s="25" t="s">
        <v>285</v>
      </c>
      <c r="D24" s="25" t="s">
        <v>274</v>
      </c>
      <c r="E24" s="28" t="s">
        <v>72</v>
      </c>
      <c r="F24" s="25" t="n">
        <v>3</v>
      </c>
      <c r="G24" s="26" t="s">
        <v>71</v>
      </c>
      <c r="H24" s="26" t="s">
        <v>41</v>
      </c>
      <c r="I24" s="25" t="n">
        <v>45</v>
      </c>
      <c r="J24" s="100" t="s">
        <v>286</v>
      </c>
      <c r="K24" s="36" t="s">
        <v>73</v>
      </c>
    </row>
    <row r="25" customFormat="false" ht="24.95" hidden="false" customHeight="true" outlineLevel="0" collapsed="false">
      <c r="A25" s="25"/>
      <c r="B25" s="26" t="s">
        <v>5</v>
      </c>
      <c r="C25" s="25" t="s">
        <v>285</v>
      </c>
      <c r="D25" s="25" t="s">
        <v>274</v>
      </c>
      <c r="E25" s="28" t="s">
        <v>72</v>
      </c>
      <c r="F25" s="25" t="n">
        <v>3</v>
      </c>
      <c r="G25" s="26" t="s">
        <v>123</v>
      </c>
      <c r="H25" s="26" t="s">
        <v>34</v>
      </c>
      <c r="I25" s="25" t="n">
        <v>45</v>
      </c>
      <c r="J25" s="100" t="s">
        <v>286</v>
      </c>
      <c r="K25" s="36" t="s">
        <v>73</v>
      </c>
    </row>
    <row r="26" customFormat="false" ht="24.95" hidden="false" customHeight="true" outlineLevel="0" collapsed="false">
      <c r="A26" s="25" t="n">
        <v>13</v>
      </c>
      <c r="B26" s="26" t="s">
        <v>5</v>
      </c>
      <c r="C26" s="25" t="s">
        <v>287</v>
      </c>
      <c r="D26" s="25" t="s">
        <v>274</v>
      </c>
      <c r="E26" s="28" t="s">
        <v>132</v>
      </c>
      <c r="F26" s="25" t="n">
        <v>3</v>
      </c>
      <c r="G26" s="26" t="s">
        <v>129</v>
      </c>
      <c r="H26" s="26" t="s">
        <v>23</v>
      </c>
      <c r="I26" s="25" t="n">
        <v>46</v>
      </c>
      <c r="J26" s="100" t="s">
        <v>277</v>
      </c>
      <c r="K26" s="32"/>
    </row>
    <row r="27" customFormat="false" ht="24.95" hidden="false" customHeight="true" outlineLevel="0" collapsed="false">
      <c r="A27" s="25" t="n">
        <v>14</v>
      </c>
      <c r="B27" s="26" t="s">
        <v>5</v>
      </c>
      <c r="C27" s="25" t="s">
        <v>288</v>
      </c>
      <c r="D27" s="25" t="s">
        <v>274</v>
      </c>
      <c r="E27" s="28" t="s">
        <v>44</v>
      </c>
      <c r="F27" s="25" t="n">
        <v>3</v>
      </c>
      <c r="G27" s="26" t="s">
        <v>40</v>
      </c>
      <c r="H27" s="26" t="s">
        <v>41</v>
      </c>
      <c r="I27" s="25" t="n">
        <v>5</v>
      </c>
      <c r="J27" s="100" t="s">
        <v>277</v>
      </c>
      <c r="K27" s="32"/>
    </row>
    <row r="28" customFormat="false" ht="24.95" hidden="false" customHeight="true" outlineLevel="0" collapsed="false">
      <c r="A28" s="25" t="n">
        <v>15</v>
      </c>
      <c r="B28" s="26" t="s">
        <v>5</v>
      </c>
      <c r="C28" s="25" t="s">
        <v>289</v>
      </c>
      <c r="D28" s="25" t="s">
        <v>274</v>
      </c>
      <c r="E28" s="28" t="s">
        <v>118</v>
      </c>
      <c r="F28" s="25" t="n">
        <v>3</v>
      </c>
      <c r="G28" s="26" t="s">
        <v>117</v>
      </c>
      <c r="H28" s="26" t="s">
        <v>41</v>
      </c>
      <c r="I28" s="25" t="n">
        <v>5</v>
      </c>
      <c r="J28" s="100" t="s">
        <v>277</v>
      </c>
      <c r="K28" s="32"/>
    </row>
    <row r="29" customFormat="false" ht="24.95" hidden="false" customHeight="true" outlineLevel="0" collapsed="false">
      <c r="A29" s="25" t="n">
        <v>16</v>
      </c>
      <c r="B29" s="26" t="s">
        <v>5</v>
      </c>
      <c r="C29" s="25" t="s">
        <v>290</v>
      </c>
      <c r="D29" s="25" t="s">
        <v>274</v>
      </c>
      <c r="E29" s="28" t="s">
        <v>133</v>
      </c>
      <c r="F29" s="25" t="n">
        <v>2</v>
      </c>
      <c r="G29" s="26" t="s">
        <v>129</v>
      </c>
      <c r="H29" s="26" t="s">
        <v>23</v>
      </c>
      <c r="I29" s="25" t="n">
        <v>35</v>
      </c>
      <c r="J29" s="100" t="s">
        <v>275</v>
      </c>
      <c r="K29" s="44" t="s">
        <v>134</v>
      </c>
    </row>
    <row r="30" customFormat="false" ht="24.95" hidden="false" customHeight="true" outlineLevel="0" collapsed="false">
      <c r="A30" s="25"/>
      <c r="B30" s="26" t="s">
        <v>5</v>
      </c>
      <c r="C30" s="25" t="s">
        <v>290</v>
      </c>
      <c r="D30" s="25" t="s">
        <v>274</v>
      </c>
      <c r="E30" s="28" t="s">
        <v>133</v>
      </c>
      <c r="F30" s="25" t="n">
        <v>2</v>
      </c>
      <c r="G30" s="26" t="s">
        <v>129</v>
      </c>
      <c r="H30" s="26" t="s">
        <v>23</v>
      </c>
      <c r="I30" s="25" t="n">
        <v>35</v>
      </c>
      <c r="J30" s="100" t="s">
        <v>275</v>
      </c>
      <c r="K30" s="44" t="s">
        <v>134</v>
      </c>
    </row>
    <row r="31" customFormat="false" ht="24.95" hidden="false" customHeight="true" outlineLevel="0" collapsed="false">
      <c r="A31" s="25" t="n">
        <v>17</v>
      </c>
      <c r="B31" s="26" t="s">
        <v>5</v>
      </c>
      <c r="C31" s="25" t="s">
        <v>291</v>
      </c>
      <c r="D31" s="25" t="s">
        <v>274</v>
      </c>
      <c r="E31" s="28" t="s">
        <v>87</v>
      </c>
      <c r="F31" s="25" t="n">
        <v>2</v>
      </c>
      <c r="G31" s="26" t="s">
        <v>83</v>
      </c>
      <c r="H31" s="26" t="s">
        <v>23</v>
      </c>
      <c r="I31" s="25" t="n">
        <v>31</v>
      </c>
      <c r="J31" s="100" t="s">
        <v>275</v>
      </c>
      <c r="K31" s="44" t="s">
        <v>88</v>
      </c>
    </row>
    <row r="32" customFormat="false" ht="24.95" hidden="false" customHeight="true" outlineLevel="0" collapsed="false">
      <c r="A32" s="25" t="n">
        <v>18</v>
      </c>
      <c r="B32" s="27" t="s">
        <v>29</v>
      </c>
      <c r="C32" s="101" t="s">
        <v>292</v>
      </c>
      <c r="D32" s="101" t="s">
        <v>274</v>
      </c>
      <c r="E32" s="34" t="s">
        <v>93</v>
      </c>
      <c r="F32" s="101" t="n">
        <v>2</v>
      </c>
      <c r="G32" s="27" t="s">
        <v>92</v>
      </c>
      <c r="H32" s="27" t="s">
        <v>41</v>
      </c>
      <c r="I32" s="101" t="n">
        <v>4</v>
      </c>
      <c r="J32" s="102" t="s">
        <v>277</v>
      </c>
      <c r="K32" s="35"/>
    </row>
    <row r="33" customFormat="false" ht="24.95" hidden="false" customHeight="true" outlineLevel="0" collapsed="false">
      <c r="A33" s="25" t="n">
        <v>19</v>
      </c>
      <c r="B33" s="27" t="s">
        <v>29</v>
      </c>
      <c r="C33" s="101" t="s">
        <v>293</v>
      </c>
      <c r="D33" s="101" t="s">
        <v>274</v>
      </c>
      <c r="E33" s="34" t="s">
        <v>80</v>
      </c>
      <c r="F33" s="101" t="n">
        <v>2</v>
      </c>
      <c r="G33" s="27" t="s">
        <v>79</v>
      </c>
      <c r="H33" s="27" t="s">
        <v>23</v>
      </c>
      <c r="I33" s="101" t="n">
        <v>1</v>
      </c>
      <c r="J33" s="102" t="s">
        <v>277</v>
      </c>
      <c r="K33" s="35"/>
    </row>
    <row r="34" customFormat="false" ht="24.95" hidden="false" customHeight="true" outlineLevel="0" collapsed="false">
      <c r="A34" s="25" t="n">
        <v>20</v>
      </c>
      <c r="B34" s="27" t="s">
        <v>29</v>
      </c>
      <c r="C34" s="101" t="s">
        <v>294</v>
      </c>
      <c r="D34" s="101" t="s">
        <v>274</v>
      </c>
      <c r="E34" s="34" t="s">
        <v>130</v>
      </c>
      <c r="F34" s="101" t="n">
        <v>2</v>
      </c>
      <c r="G34" s="27" t="s">
        <v>129</v>
      </c>
      <c r="H34" s="27" t="s">
        <v>23</v>
      </c>
      <c r="I34" s="101" t="n">
        <v>5</v>
      </c>
      <c r="J34" s="102" t="s">
        <v>275</v>
      </c>
      <c r="K34" s="44" t="s">
        <v>131</v>
      </c>
    </row>
    <row r="35" customFormat="false" ht="24.95" hidden="false" customHeight="true" outlineLevel="0" collapsed="false">
      <c r="A35" s="25"/>
      <c r="B35" s="27" t="s">
        <v>29</v>
      </c>
      <c r="C35" s="101" t="s">
        <v>294</v>
      </c>
      <c r="D35" s="101" t="s">
        <v>274</v>
      </c>
      <c r="E35" s="34" t="s">
        <v>130</v>
      </c>
      <c r="F35" s="101" t="n">
        <v>2</v>
      </c>
      <c r="G35" s="27" t="s">
        <v>145</v>
      </c>
      <c r="H35" s="27" t="s">
        <v>34</v>
      </c>
      <c r="I35" s="101" t="n">
        <v>5</v>
      </c>
      <c r="J35" s="102" t="s">
        <v>275</v>
      </c>
      <c r="K35" s="44" t="s">
        <v>131</v>
      </c>
    </row>
    <row r="36" customFormat="false" ht="24.95" hidden="false" customHeight="true" outlineLevel="0" collapsed="false">
      <c r="A36" s="25" t="n">
        <v>21</v>
      </c>
      <c r="B36" s="27" t="s">
        <v>29</v>
      </c>
      <c r="C36" s="101" t="s">
        <v>295</v>
      </c>
      <c r="D36" s="101" t="s">
        <v>274</v>
      </c>
      <c r="E36" s="34" t="s">
        <v>153</v>
      </c>
      <c r="F36" s="101" t="n">
        <v>2</v>
      </c>
      <c r="G36" s="27" t="s">
        <v>152</v>
      </c>
      <c r="H36" s="27" t="s">
        <v>41</v>
      </c>
      <c r="I36" s="101" t="n">
        <v>24</v>
      </c>
      <c r="J36" s="102" t="s">
        <v>277</v>
      </c>
      <c r="K36" s="35"/>
    </row>
    <row r="37" customFormat="false" ht="24.95" hidden="false" customHeight="true" outlineLevel="0" collapsed="false">
      <c r="A37" s="25" t="n">
        <v>22</v>
      </c>
      <c r="B37" s="27" t="s">
        <v>29</v>
      </c>
      <c r="C37" s="101" t="s">
        <v>296</v>
      </c>
      <c r="D37" s="101" t="s">
        <v>274</v>
      </c>
      <c r="E37" s="34" t="s">
        <v>42</v>
      </c>
      <c r="F37" s="101" t="n">
        <v>2</v>
      </c>
      <c r="G37" s="27" t="s">
        <v>40</v>
      </c>
      <c r="H37" s="27" t="s">
        <v>41</v>
      </c>
      <c r="I37" s="101" t="n">
        <v>7</v>
      </c>
      <c r="J37" s="102" t="s">
        <v>277</v>
      </c>
      <c r="K37" s="35"/>
    </row>
    <row r="38" customFormat="false" ht="24.95" hidden="false" customHeight="true" outlineLevel="0" collapsed="false">
      <c r="A38" s="25" t="n">
        <v>23</v>
      </c>
      <c r="B38" s="27" t="s">
        <v>29</v>
      </c>
      <c r="C38" s="101" t="s">
        <v>297</v>
      </c>
      <c r="D38" s="101" t="s">
        <v>274</v>
      </c>
      <c r="E38" s="34" t="s">
        <v>161</v>
      </c>
      <c r="F38" s="101" t="n">
        <v>2</v>
      </c>
      <c r="G38" s="27" t="s">
        <v>160</v>
      </c>
      <c r="H38" s="27" t="s">
        <v>23</v>
      </c>
      <c r="I38" s="101" t="n">
        <v>4</v>
      </c>
      <c r="J38" s="102" t="s">
        <v>277</v>
      </c>
      <c r="K38" s="35"/>
    </row>
    <row r="39" customFormat="false" ht="24.95" hidden="false" customHeight="true" outlineLevel="0" collapsed="false">
      <c r="A39" s="25" t="n">
        <v>24</v>
      </c>
      <c r="B39" s="27" t="s">
        <v>29</v>
      </c>
      <c r="C39" s="101" t="s">
        <v>298</v>
      </c>
      <c r="D39" s="101" t="s">
        <v>274</v>
      </c>
      <c r="E39" s="34" t="s">
        <v>164</v>
      </c>
      <c r="F39" s="101" t="n">
        <v>2</v>
      </c>
      <c r="G39" s="27" t="s">
        <v>163</v>
      </c>
      <c r="H39" s="27" t="s">
        <v>41</v>
      </c>
      <c r="I39" s="101" t="n">
        <v>15</v>
      </c>
      <c r="J39" s="102" t="s">
        <v>277</v>
      </c>
      <c r="K39" s="35"/>
    </row>
    <row r="40" customFormat="false" ht="24.95" hidden="false" customHeight="true" outlineLevel="0" collapsed="false">
      <c r="A40" s="25" t="n">
        <v>25</v>
      </c>
      <c r="B40" s="27" t="s">
        <v>29</v>
      </c>
      <c r="C40" s="101" t="s">
        <v>299</v>
      </c>
      <c r="D40" s="101" t="s">
        <v>274</v>
      </c>
      <c r="E40" s="34" t="s">
        <v>77</v>
      </c>
      <c r="F40" s="101" t="n">
        <v>2</v>
      </c>
      <c r="G40" s="27" t="s">
        <v>76</v>
      </c>
      <c r="H40" s="27" t="s">
        <v>41</v>
      </c>
      <c r="I40" s="101" t="n">
        <v>15</v>
      </c>
      <c r="J40" s="102" t="s">
        <v>275</v>
      </c>
      <c r="K40" s="44" t="s">
        <v>78</v>
      </c>
    </row>
    <row r="41" customFormat="false" ht="24.95" hidden="false" customHeight="true" outlineLevel="0" collapsed="false">
      <c r="A41" s="25"/>
      <c r="B41" s="27" t="s">
        <v>29</v>
      </c>
      <c r="C41" s="101" t="s">
        <v>299</v>
      </c>
      <c r="D41" s="101" t="s">
        <v>274</v>
      </c>
      <c r="E41" s="34" t="s">
        <v>77</v>
      </c>
      <c r="F41" s="101" t="n">
        <v>2</v>
      </c>
      <c r="G41" s="27" t="s">
        <v>96</v>
      </c>
      <c r="H41" s="27" t="s">
        <v>23</v>
      </c>
      <c r="I41" s="101" t="n">
        <v>15</v>
      </c>
      <c r="J41" s="102" t="s">
        <v>275</v>
      </c>
      <c r="K41" s="44" t="s">
        <v>78</v>
      </c>
    </row>
    <row r="42" customFormat="false" ht="24.95" hidden="false" customHeight="true" outlineLevel="0" collapsed="false">
      <c r="A42" s="25" t="n">
        <v>26</v>
      </c>
      <c r="B42" s="27" t="s">
        <v>29</v>
      </c>
      <c r="C42" s="101" t="s">
        <v>300</v>
      </c>
      <c r="D42" s="101" t="s">
        <v>274</v>
      </c>
      <c r="E42" s="34" t="s">
        <v>85</v>
      </c>
      <c r="F42" s="101" t="n">
        <v>2</v>
      </c>
      <c r="G42" s="27" t="s">
        <v>83</v>
      </c>
      <c r="H42" s="27" t="s">
        <v>23</v>
      </c>
      <c r="I42" s="101" t="n">
        <v>23</v>
      </c>
      <c r="J42" s="102" t="s">
        <v>277</v>
      </c>
      <c r="K42" s="35"/>
    </row>
    <row r="43" customFormat="false" ht="24.95" hidden="false" customHeight="true" outlineLevel="0" collapsed="false">
      <c r="A43" s="25" t="n">
        <v>27</v>
      </c>
      <c r="B43" s="27" t="s">
        <v>29</v>
      </c>
      <c r="C43" s="101" t="s">
        <v>301</v>
      </c>
      <c r="D43" s="101" t="s">
        <v>274</v>
      </c>
      <c r="E43" s="34" t="s">
        <v>28</v>
      </c>
      <c r="F43" s="101" t="n">
        <v>2</v>
      </c>
      <c r="G43" s="27" t="s">
        <v>27</v>
      </c>
      <c r="H43" s="27" t="s">
        <v>23</v>
      </c>
      <c r="I43" s="101" t="n">
        <v>24</v>
      </c>
      <c r="J43" s="102" t="s">
        <v>277</v>
      </c>
      <c r="K43" s="35"/>
    </row>
    <row r="44" customFormat="false" ht="24.95" hidden="false" customHeight="true" outlineLevel="0" collapsed="false">
      <c r="A44" s="25" t="n">
        <v>28</v>
      </c>
      <c r="B44" s="27" t="s">
        <v>29</v>
      </c>
      <c r="C44" s="101" t="s">
        <v>302</v>
      </c>
      <c r="D44" s="101" t="s">
        <v>274</v>
      </c>
      <c r="E44" s="34" t="s">
        <v>95</v>
      </c>
      <c r="F44" s="101" t="n">
        <v>2</v>
      </c>
      <c r="G44" s="27" t="s">
        <v>94</v>
      </c>
      <c r="H44" s="27" t="s">
        <v>23</v>
      </c>
      <c r="I44" s="101" t="n">
        <v>19</v>
      </c>
      <c r="J44" s="102" t="s">
        <v>277</v>
      </c>
      <c r="K44" s="35"/>
    </row>
    <row r="45" customFormat="false" ht="24.95" hidden="false" customHeight="true" outlineLevel="0" collapsed="false">
      <c r="A45" s="25" t="n">
        <v>29</v>
      </c>
      <c r="B45" s="27" t="s">
        <v>29</v>
      </c>
      <c r="C45" s="101" t="s">
        <v>303</v>
      </c>
      <c r="D45" s="101" t="s">
        <v>274</v>
      </c>
      <c r="E45" s="34" t="s">
        <v>157</v>
      </c>
      <c r="F45" s="101" t="n">
        <v>2</v>
      </c>
      <c r="G45" s="27" t="s">
        <v>156</v>
      </c>
      <c r="H45" s="27" t="s">
        <v>41</v>
      </c>
      <c r="I45" s="101" t="n">
        <v>7</v>
      </c>
      <c r="J45" s="102" t="s">
        <v>277</v>
      </c>
      <c r="K45" s="35"/>
    </row>
    <row r="46" customFormat="false" ht="24.95" hidden="false" customHeight="true" outlineLevel="0" collapsed="false">
      <c r="A46" s="25" t="n">
        <v>30</v>
      </c>
      <c r="B46" s="27" t="s">
        <v>29</v>
      </c>
      <c r="C46" s="101" t="s">
        <v>304</v>
      </c>
      <c r="D46" s="101" t="s">
        <v>274</v>
      </c>
      <c r="E46" s="34" t="s">
        <v>57</v>
      </c>
      <c r="F46" s="101" t="n">
        <v>2</v>
      </c>
      <c r="G46" s="27" t="s">
        <v>56</v>
      </c>
      <c r="H46" s="27" t="s">
        <v>23</v>
      </c>
      <c r="I46" s="101" t="n">
        <v>20</v>
      </c>
      <c r="J46" s="102" t="s">
        <v>305</v>
      </c>
      <c r="K46" s="44" t="s">
        <v>58</v>
      </c>
    </row>
    <row r="47" customFormat="false" ht="24.95" hidden="false" customHeight="true" outlineLevel="0" collapsed="false">
      <c r="A47" s="25"/>
      <c r="B47" s="27" t="s">
        <v>29</v>
      </c>
      <c r="C47" s="101" t="s">
        <v>304</v>
      </c>
      <c r="D47" s="101" t="s">
        <v>274</v>
      </c>
      <c r="E47" s="34" t="s">
        <v>57</v>
      </c>
      <c r="F47" s="101" t="n">
        <v>2</v>
      </c>
      <c r="G47" s="27" t="s">
        <v>126</v>
      </c>
      <c r="H47" s="27" t="s">
        <v>34</v>
      </c>
      <c r="I47" s="101" t="n">
        <v>20</v>
      </c>
      <c r="J47" s="102" t="s">
        <v>306</v>
      </c>
      <c r="K47" s="44" t="s">
        <v>58</v>
      </c>
    </row>
    <row r="48" customFormat="false" ht="24.95" hidden="false" customHeight="true" outlineLevel="0" collapsed="false">
      <c r="A48" s="25"/>
      <c r="B48" s="27" t="s">
        <v>29</v>
      </c>
      <c r="C48" s="101" t="s">
        <v>304</v>
      </c>
      <c r="D48" s="101" t="s">
        <v>274</v>
      </c>
      <c r="E48" s="34" t="s">
        <v>57</v>
      </c>
      <c r="F48" s="101" t="n">
        <v>2</v>
      </c>
      <c r="G48" s="27" t="s">
        <v>147</v>
      </c>
      <c r="H48" s="27" t="s">
        <v>34</v>
      </c>
      <c r="I48" s="101" t="n">
        <v>20</v>
      </c>
      <c r="J48" s="102" t="s">
        <v>307</v>
      </c>
      <c r="K48" s="44" t="s">
        <v>58</v>
      </c>
    </row>
    <row r="49" customFormat="false" ht="24.95" hidden="false" customHeight="true" outlineLevel="0" collapsed="false">
      <c r="A49" s="25" t="n">
        <v>31</v>
      </c>
      <c r="B49" s="27" t="s">
        <v>29</v>
      </c>
      <c r="C49" s="101" t="s">
        <v>308</v>
      </c>
      <c r="D49" s="101" t="s">
        <v>274</v>
      </c>
      <c r="E49" s="34" t="s">
        <v>43</v>
      </c>
      <c r="F49" s="101" t="n">
        <v>2</v>
      </c>
      <c r="G49" s="27" t="s">
        <v>40</v>
      </c>
      <c r="H49" s="27" t="s">
        <v>41</v>
      </c>
      <c r="I49" s="101" t="n">
        <v>19</v>
      </c>
      <c r="J49" s="102" t="s">
        <v>277</v>
      </c>
      <c r="K49" s="35"/>
    </row>
    <row r="50" customFormat="false" ht="24.95" hidden="false" customHeight="true" outlineLevel="0" collapsed="false">
      <c r="A50" s="25" t="n">
        <v>32</v>
      </c>
      <c r="B50" s="27" t="s">
        <v>29</v>
      </c>
      <c r="C50" s="101" t="s">
        <v>309</v>
      </c>
      <c r="D50" s="101" t="s">
        <v>274</v>
      </c>
      <c r="E50" s="34" t="s">
        <v>104</v>
      </c>
      <c r="F50" s="101" t="n">
        <v>2</v>
      </c>
      <c r="G50" s="27" t="s">
        <v>103</v>
      </c>
      <c r="H50" s="27" t="s">
        <v>41</v>
      </c>
      <c r="I50" s="101" t="n">
        <v>16</v>
      </c>
      <c r="J50" s="102" t="s">
        <v>277</v>
      </c>
      <c r="K50" s="35"/>
    </row>
    <row r="51" customFormat="false" ht="24.95" hidden="false" customHeight="true" outlineLevel="0" collapsed="false">
      <c r="A51" s="25" t="n">
        <v>33</v>
      </c>
      <c r="B51" s="27" t="s">
        <v>29</v>
      </c>
      <c r="C51" s="101" t="s">
        <v>310</v>
      </c>
      <c r="D51" s="101" t="s">
        <v>274</v>
      </c>
      <c r="E51" s="50" t="s">
        <v>150</v>
      </c>
      <c r="F51" s="101" t="n">
        <v>2</v>
      </c>
      <c r="G51" s="27" t="s">
        <v>149</v>
      </c>
      <c r="H51" s="27" t="s">
        <v>41</v>
      </c>
      <c r="I51" s="101" t="n">
        <v>41</v>
      </c>
      <c r="J51" s="102" t="s">
        <v>277</v>
      </c>
      <c r="K51" s="35"/>
    </row>
    <row r="52" customFormat="false" ht="24.95" hidden="false" customHeight="true" outlineLevel="0" collapsed="false">
      <c r="A52" s="25" t="n">
        <v>34</v>
      </c>
      <c r="B52" s="27" t="s">
        <v>29</v>
      </c>
      <c r="C52" s="101" t="s">
        <v>311</v>
      </c>
      <c r="D52" s="101" t="s">
        <v>274</v>
      </c>
      <c r="E52" s="34" t="s">
        <v>122</v>
      </c>
      <c r="F52" s="101" t="n">
        <v>2</v>
      </c>
      <c r="G52" s="27" t="s">
        <v>119</v>
      </c>
      <c r="H52" s="27" t="s">
        <v>34</v>
      </c>
      <c r="I52" s="101" t="n">
        <v>6</v>
      </c>
      <c r="J52" s="102" t="s">
        <v>277</v>
      </c>
      <c r="K52" s="35"/>
    </row>
    <row r="53" customFormat="false" ht="24.95" hidden="false" customHeight="true" outlineLevel="0" collapsed="false">
      <c r="A53" s="25" t="n">
        <v>35</v>
      </c>
      <c r="B53" s="27" t="s">
        <v>29</v>
      </c>
      <c r="C53" s="101" t="s">
        <v>312</v>
      </c>
      <c r="D53" s="101" t="s">
        <v>274</v>
      </c>
      <c r="E53" s="34" t="s">
        <v>86</v>
      </c>
      <c r="F53" s="101" t="n">
        <v>2</v>
      </c>
      <c r="G53" s="27" t="s">
        <v>83</v>
      </c>
      <c r="H53" s="27" t="s">
        <v>23</v>
      </c>
      <c r="I53" s="101" t="n">
        <v>40</v>
      </c>
      <c r="J53" s="102" t="s">
        <v>277</v>
      </c>
      <c r="K53" s="35"/>
    </row>
    <row r="54" customFormat="false" ht="24.95" hidden="false" customHeight="true" outlineLevel="0" collapsed="false">
      <c r="A54" s="25" t="n">
        <v>36</v>
      </c>
      <c r="B54" s="27" t="s">
        <v>29</v>
      </c>
      <c r="C54" s="101" t="s">
        <v>313</v>
      </c>
      <c r="D54" s="101" t="s">
        <v>274</v>
      </c>
      <c r="E54" s="34" t="s">
        <v>75</v>
      </c>
      <c r="F54" s="101" t="n">
        <v>2</v>
      </c>
      <c r="G54" s="27" t="s">
        <v>74</v>
      </c>
      <c r="H54" s="27" t="s">
        <v>23</v>
      </c>
      <c r="I54" s="101" t="n">
        <v>10</v>
      </c>
      <c r="J54" s="102" t="s">
        <v>277</v>
      </c>
      <c r="K54" s="35"/>
    </row>
    <row r="55" customFormat="false" ht="24.95" hidden="false" customHeight="true" outlineLevel="0" collapsed="false">
      <c r="A55" s="25" t="n">
        <v>37</v>
      </c>
      <c r="B55" s="27" t="s">
        <v>29</v>
      </c>
      <c r="C55" s="101" t="s">
        <v>314</v>
      </c>
      <c r="D55" s="101" t="s">
        <v>274</v>
      </c>
      <c r="E55" s="34" t="s">
        <v>108</v>
      </c>
      <c r="F55" s="101" t="n">
        <v>2</v>
      </c>
      <c r="G55" s="27" t="s">
        <v>107</v>
      </c>
      <c r="H55" s="27" t="s">
        <v>23</v>
      </c>
      <c r="I55" s="101" t="n">
        <v>37</v>
      </c>
      <c r="J55" s="102" t="s">
        <v>277</v>
      </c>
      <c r="K55" s="35"/>
    </row>
    <row r="56" customFormat="false" ht="24.95" hidden="false" customHeight="true" outlineLevel="0" collapsed="false">
      <c r="A56" s="25" t="n">
        <v>38</v>
      </c>
      <c r="B56" s="27" t="s">
        <v>29</v>
      </c>
      <c r="C56" s="101" t="s">
        <v>315</v>
      </c>
      <c r="D56" s="101" t="s">
        <v>274</v>
      </c>
      <c r="E56" s="34" t="s">
        <v>169</v>
      </c>
      <c r="F56" s="101" t="n">
        <v>2</v>
      </c>
      <c r="G56" s="27" t="s">
        <v>168</v>
      </c>
      <c r="H56" s="27" t="s">
        <v>23</v>
      </c>
      <c r="I56" s="101" t="n">
        <v>45</v>
      </c>
      <c r="J56" s="102" t="s">
        <v>277</v>
      </c>
      <c r="K56" s="35"/>
    </row>
    <row r="57" customFormat="false" ht="24.95" hidden="false" customHeight="true" outlineLevel="0" collapsed="false">
      <c r="A57" s="25" t="n">
        <v>39</v>
      </c>
      <c r="B57" s="27" t="s">
        <v>29</v>
      </c>
      <c r="C57" s="101" t="s">
        <v>316</v>
      </c>
      <c r="D57" s="101" t="s">
        <v>274</v>
      </c>
      <c r="E57" s="34" t="s">
        <v>155</v>
      </c>
      <c r="F57" s="101" t="n">
        <v>2</v>
      </c>
      <c r="G57" s="27" t="s">
        <v>154</v>
      </c>
      <c r="H57" s="27" t="s">
        <v>41</v>
      </c>
      <c r="I57" s="101" t="n">
        <v>34</v>
      </c>
      <c r="J57" s="102" t="s">
        <v>277</v>
      </c>
      <c r="K57" s="35"/>
    </row>
    <row r="58" customFormat="false" ht="24.95" hidden="false" customHeight="true" outlineLevel="0" collapsed="false">
      <c r="A58" s="25" t="n">
        <v>40</v>
      </c>
      <c r="B58" s="27" t="s">
        <v>29</v>
      </c>
      <c r="C58" s="101" t="s">
        <v>317</v>
      </c>
      <c r="D58" s="101" t="s">
        <v>274</v>
      </c>
      <c r="E58" s="34" t="s">
        <v>68</v>
      </c>
      <c r="F58" s="101" t="n">
        <v>2</v>
      </c>
      <c r="G58" s="27" t="s">
        <v>66</v>
      </c>
      <c r="H58" s="27" t="s">
        <v>23</v>
      </c>
      <c r="I58" s="101" t="n">
        <v>43</v>
      </c>
      <c r="J58" s="102" t="s">
        <v>277</v>
      </c>
      <c r="K58" s="35"/>
    </row>
    <row r="59" customFormat="false" ht="24.95" hidden="false" customHeight="true" outlineLevel="0" collapsed="false">
      <c r="A59" s="25" t="n">
        <v>41</v>
      </c>
      <c r="B59" s="26" t="s">
        <v>25</v>
      </c>
      <c r="C59" s="25" t="s">
        <v>318</v>
      </c>
      <c r="D59" s="25" t="s">
        <v>274</v>
      </c>
      <c r="E59" s="28" t="s">
        <v>84</v>
      </c>
      <c r="F59" s="25" t="n">
        <v>2</v>
      </c>
      <c r="G59" s="26" t="s">
        <v>83</v>
      </c>
      <c r="H59" s="27" t="s">
        <v>23</v>
      </c>
      <c r="I59" s="25" t="n">
        <v>6</v>
      </c>
      <c r="J59" s="102" t="s">
        <v>277</v>
      </c>
      <c r="K59" s="32"/>
    </row>
    <row r="60" customFormat="false" ht="24.95" hidden="false" customHeight="true" outlineLevel="0" collapsed="false">
      <c r="A60" s="25" t="n">
        <v>42</v>
      </c>
      <c r="B60" s="26" t="s">
        <v>25</v>
      </c>
      <c r="C60" s="25" t="s">
        <v>319</v>
      </c>
      <c r="D60" s="25" t="s">
        <v>274</v>
      </c>
      <c r="E60" s="28" t="s">
        <v>24</v>
      </c>
      <c r="F60" s="25" t="n">
        <v>2</v>
      </c>
      <c r="G60" s="26" t="s">
        <v>22</v>
      </c>
      <c r="H60" s="27" t="s">
        <v>23</v>
      </c>
      <c r="I60" s="25" t="n">
        <v>20</v>
      </c>
      <c r="J60" s="102" t="s">
        <v>277</v>
      </c>
      <c r="K60" s="32"/>
    </row>
    <row r="61" customFormat="false" ht="24.95" hidden="false" customHeight="true" outlineLevel="0" collapsed="false">
      <c r="A61" s="25" t="n">
        <v>43</v>
      </c>
      <c r="B61" s="26" t="s">
        <v>25</v>
      </c>
      <c r="C61" s="25" t="s">
        <v>320</v>
      </c>
      <c r="D61" s="25" t="s">
        <v>274</v>
      </c>
      <c r="E61" s="28" t="s">
        <v>166</v>
      </c>
      <c r="F61" s="25" t="n">
        <v>2</v>
      </c>
      <c r="G61" s="26" t="s">
        <v>165</v>
      </c>
      <c r="H61" s="27" t="s">
        <v>23</v>
      </c>
      <c r="I61" s="25" t="n">
        <v>10</v>
      </c>
      <c r="J61" s="102" t="s">
        <v>277</v>
      </c>
      <c r="K61" s="32"/>
    </row>
    <row r="62" customFormat="false" ht="24.95" hidden="false" customHeight="true" outlineLevel="0" collapsed="false">
      <c r="A62" s="25" t="n">
        <v>44</v>
      </c>
      <c r="B62" s="26" t="s">
        <v>25</v>
      </c>
      <c r="C62" s="25" t="s">
        <v>321</v>
      </c>
      <c r="D62" s="25" t="s">
        <v>274</v>
      </c>
      <c r="E62" s="28" t="s">
        <v>38</v>
      </c>
      <c r="F62" s="25" t="n">
        <v>2</v>
      </c>
      <c r="G62" s="26" t="s">
        <v>37</v>
      </c>
      <c r="H62" s="26" t="s">
        <v>34</v>
      </c>
      <c r="I62" s="25" t="n">
        <v>23</v>
      </c>
      <c r="J62" s="100" t="s">
        <v>322</v>
      </c>
      <c r="K62" s="44" t="s">
        <v>323</v>
      </c>
    </row>
    <row r="63" customFormat="false" ht="24.95" hidden="false" customHeight="true" outlineLevel="0" collapsed="false">
      <c r="A63" s="25"/>
      <c r="B63" s="26" t="s">
        <v>25</v>
      </c>
      <c r="C63" s="25" t="s">
        <v>321</v>
      </c>
      <c r="D63" s="25" t="s">
        <v>274</v>
      </c>
      <c r="E63" s="28" t="s">
        <v>38</v>
      </c>
      <c r="F63" s="25" t="n">
        <v>2</v>
      </c>
      <c r="G63" s="26" t="s">
        <v>37</v>
      </c>
      <c r="H63" s="26" t="s">
        <v>34</v>
      </c>
      <c r="I63" s="25" t="n">
        <v>23</v>
      </c>
      <c r="J63" s="100" t="s">
        <v>286</v>
      </c>
      <c r="K63" s="44" t="s">
        <v>323</v>
      </c>
    </row>
    <row r="64" customFormat="false" ht="24.95" hidden="false" customHeight="true" outlineLevel="0" collapsed="false">
      <c r="A64" s="25" t="n">
        <v>45</v>
      </c>
      <c r="B64" s="26" t="s">
        <v>25</v>
      </c>
      <c r="C64" s="25" t="s">
        <v>324</v>
      </c>
      <c r="D64" s="25" t="s">
        <v>274</v>
      </c>
      <c r="E64" s="28" t="s">
        <v>159</v>
      </c>
      <c r="F64" s="25" t="n">
        <v>2</v>
      </c>
      <c r="G64" s="26" t="s">
        <v>158</v>
      </c>
      <c r="H64" s="26" t="s">
        <v>23</v>
      </c>
      <c r="I64" s="25" t="n">
        <v>22</v>
      </c>
      <c r="J64" s="100" t="s">
        <v>277</v>
      </c>
      <c r="K64" s="32"/>
    </row>
    <row r="65" customFormat="false" ht="24.95" hidden="false" customHeight="true" outlineLevel="0" collapsed="false">
      <c r="A65" s="25" t="n">
        <v>46</v>
      </c>
      <c r="B65" s="26" t="s">
        <v>25</v>
      </c>
      <c r="C65" s="25" t="s">
        <v>325</v>
      </c>
      <c r="D65" s="25" t="s">
        <v>274</v>
      </c>
      <c r="E65" s="28" t="s">
        <v>46</v>
      </c>
      <c r="F65" s="25" t="n">
        <v>2</v>
      </c>
      <c r="G65" s="26" t="s">
        <v>56</v>
      </c>
      <c r="H65" s="26" t="s">
        <v>23</v>
      </c>
      <c r="I65" s="25" t="n">
        <v>24</v>
      </c>
      <c r="J65" s="102" t="s">
        <v>326</v>
      </c>
      <c r="K65" s="44" t="s">
        <v>47</v>
      </c>
    </row>
    <row r="66" customFormat="false" ht="24.95" hidden="false" customHeight="true" outlineLevel="0" collapsed="false">
      <c r="A66" s="25"/>
      <c r="B66" s="26" t="s">
        <v>25</v>
      </c>
      <c r="C66" s="25" t="s">
        <v>325</v>
      </c>
      <c r="D66" s="25" t="s">
        <v>274</v>
      </c>
      <c r="E66" s="28" t="s">
        <v>46</v>
      </c>
      <c r="F66" s="25" t="n">
        <v>2</v>
      </c>
      <c r="G66" s="26" t="s">
        <v>45</v>
      </c>
      <c r="H66" s="26" t="s">
        <v>23</v>
      </c>
      <c r="I66" s="25" t="n">
        <v>24</v>
      </c>
      <c r="J66" s="102" t="s">
        <v>305</v>
      </c>
      <c r="K66" s="44" t="s">
        <v>47</v>
      </c>
    </row>
    <row r="67" customFormat="false" ht="24.95" hidden="false" customHeight="true" outlineLevel="0" collapsed="false">
      <c r="A67" s="25"/>
      <c r="B67" s="26" t="s">
        <v>25</v>
      </c>
      <c r="C67" s="25" t="s">
        <v>325</v>
      </c>
      <c r="D67" s="25" t="s">
        <v>274</v>
      </c>
      <c r="E67" s="28" t="s">
        <v>46</v>
      </c>
      <c r="F67" s="25" t="n">
        <v>2</v>
      </c>
      <c r="G67" s="26" t="s">
        <v>114</v>
      </c>
      <c r="H67" s="26" t="s">
        <v>34</v>
      </c>
      <c r="I67" s="25" t="n">
        <v>24</v>
      </c>
      <c r="J67" s="102" t="s">
        <v>326</v>
      </c>
      <c r="K67" s="44" t="s">
        <v>47</v>
      </c>
    </row>
    <row r="68" customFormat="false" ht="24.95" hidden="false" customHeight="true" outlineLevel="0" collapsed="false">
      <c r="A68" s="25"/>
      <c r="B68" s="26" t="s">
        <v>25</v>
      </c>
      <c r="C68" s="25" t="s">
        <v>325</v>
      </c>
      <c r="D68" s="25" t="s">
        <v>274</v>
      </c>
      <c r="E68" s="28" t="s">
        <v>46</v>
      </c>
      <c r="F68" s="25" t="n">
        <v>2</v>
      </c>
      <c r="G68" s="26" t="s">
        <v>126</v>
      </c>
      <c r="H68" s="26" t="s">
        <v>34</v>
      </c>
      <c r="I68" s="25" t="n">
        <v>24</v>
      </c>
      <c r="J68" s="102" t="s">
        <v>307</v>
      </c>
      <c r="K68" s="44" t="s">
        <v>47</v>
      </c>
    </row>
    <row r="69" customFormat="false" ht="24.95" hidden="false" customHeight="true" outlineLevel="0" collapsed="false">
      <c r="A69" s="25" t="n">
        <v>47</v>
      </c>
      <c r="B69" s="26" t="s">
        <v>25</v>
      </c>
      <c r="C69" s="25" t="s">
        <v>327</v>
      </c>
      <c r="D69" s="25" t="s">
        <v>274</v>
      </c>
      <c r="E69" s="28" t="s">
        <v>60</v>
      </c>
      <c r="F69" s="25" t="n">
        <v>2</v>
      </c>
      <c r="G69" s="26" t="s">
        <v>59</v>
      </c>
      <c r="H69" s="26" t="s">
        <v>23</v>
      </c>
      <c r="I69" s="25" t="n">
        <v>46</v>
      </c>
      <c r="J69" s="100" t="s">
        <v>277</v>
      </c>
      <c r="K69" s="32"/>
    </row>
    <row r="70" customFormat="false" ht="24.95" hidden="false" customHeight="true" outlineLevel="0" collapsed="false">
      <c r="A70" s="25" t="n">
        <v>48</v>
      </c>
      <c r="B70" s="26" t="s">
        <v>25</v>
      </c>
      <c r="C70" s="25" t="s">
        <v>328</v>
      </c>
      <c r="D70" s="25" t="s">
        <v>274</v>
      </c>
      <c r="E70" s="28" t="s">
        <v>67</v>
      </c>
      <c r="F70" s="25" t="n">
        <v>2</v>
      </c>
      <c r="G70" s="26" t="s">
        <v>66</v>
      </c>
      <c r="H70" s="26" t="s">
        <v>23</v>
      </c>
      <c r="I70" s="25" t="n">
        <v>14</v>
      </c>
      <c r="J70" s="100" t="s">
        <v>277</v>
      </c>
      <c r="K70" s="32"/>
    </row>
    <row r="71" customFormat="false" ht="24.95" hidden="false" customHeight="true" outlineLevel="0" collapsed="false">
      <c r="A71" s="25" t="n">
        <v>49</v>
      </c>
      <c r="B71" s="26" t="s">
        <v>25</v>
      </c>
      <c r="C71" s="25" t="s">
        <v>329</v>
      </c>
      <c r="D71" s="25" t="s">
        <v>274</v>
      </c>
      <c r="E71" s="28" t="s">
        <v>106</v>
      </c>
      <c r="F71" s="25" t="n">
        <v>2</v>
      </c>
      <c r="G71" s="26" t="s">
        <v>105</v>
      </c>
      <c r="H71" s="26" t="s">
        <v>23</v>
      </c>
      <c r="I71" s="25" t="n">
        <v>8</v>
      </c>
      <c r="J71" s="100" t="s">
        <v>277</v>
      </c>
      <c r="K71" s="32"/>
      <c r="L71" s="0" t="n">
        <v>1</v>
      </c>
    </row>
    <row r="72" customFormat="false" ht="24.95" hidden="false" customHeight="true" outlineLevel="0" collapsed="false">
      <c r="A72" s="25" t="n">
        <v>50</v>
      </c>
      <c r="B72" s="26" t="s">
        <v>25</v>
      </c>
      <c r="C72" s="25" t="s">
        <v>330</v>
      </c>
      <c r="D72" s="25" t="s">
        <v>274</v>
      </c>
      <c r="E72" s="28" t="s">
        <v>138</v>
      </c>
      <c r="F72" s="25" t="n">
        <v>2</v>
      </c>
      <c r="G72" s="26" t="s">
        <v>137</v>
      </c>
      <c r="H72" s="26" t="s">
        <v>23</v>
      </c>
      <c r="I72" s="25" t="n">
        <v>11</v>
      </c>
      <c r="J72" s="100" t="s">
        <v>277</v>
      </c>
      <c r="K72" s="32"/>
    </row>
    <row r="73" customFormat="false" ht="24.95" hidden="false" customHeight="true" outlineLevel="0" collapsed="false">
      <c r="A73" s="25" t="n">
        <v>51</v>
      </c>
      <c r="B73" s="26" t="s">
        <v>25</v>
      </c>
      <c r="C73" s="25" t="s">
        <v>331</v>
      </c>
      <c r="D73" s="25" t="s">
        <v>274</v>
      </c>
      <c r="E73" s="28" t="s">
        <v>101</v>
      </c>
      <c r="F73" s="25" t="n">
        <v>2</v>
      </c>
      <c r="G73" s="26" t="s">
        <v>100</v>
      </c>
      <c r="H73" s="26" t="s">
        <v>23</v>
      </c>
      <c r="I73" s="25" t="n">
        <v>8</v>
      </c>
      <c r="J73" s="100" t="s">
        <v>277</v>
      </c>
      <c r="K73" s="32"/>
    </row>
    <row r="74" customFormat="false" ht="24.95" hidden="false" customHeight="true" outlineLevel="0" collapsed="false">
      <c r="A74" s="25" t="n">
        <v>52</v>
      </c>
      <c r="B74" s="26" t="s">
        <v>25</v>
      </c>
      <c r="C74" s="25" t="s">
        <v>332</v>
      </c>
      <c r="D74" s="25" t="s">
        <v>274</v>
      </c>
      <c r="E74" s="28" t="s">
        <v>31</v>
      </c>
      <c r="F74" s="25" t="n">
        <v>2</v>
      </c>
      <c r="G74" s="26" t="s">
        <v>45</v>
      </c>
      <c r="H74" s="26" t="s">
        <v>23</v>
      </c>
      <c r="I74" s="25" t="n">
        <v>6</v>
      </c>
      <c r="J74" s="100" t="s">
        <v>286</v>
      </c>
      <c r="K74" s="36" t="s">
        <v>32</v>
      </c>
    </row>
    <row r="75" customFormat="false" ht="24.95" hidden="false" customHeight="true" outlineLevel="0" collapsed="false">
      <c r="A75" s="25"/>
      <c r="B75" s="26" t="s">
        <v>25</v>
      </c>
      <c r="C75" s="25" t="s">
        <v>332</v>
      </c>
      <c r="D75" s="25" t="s">
        <v>274</v>
      </c>
      <c r="E75" s="28" t="s">
        <v>31</v>
      </c>
      <c r="F75" s="25" t="n">
        <v>2</v>
      </c>
      <c r="G75" s="26" t="s">
        <v>30</v>
      </c>
      <c r="H75" s="26" t="s">
        <v>23</v>
      </c>
      <c r="I75" s="25" t="n">
        <v>6</v>
      </c>
      <c r="J75" s="100" t="s">
        <v>286</v>
      </c>
      <c r="K75" s="36" t="s">
        <v>32</v>
      </c>
    </row>
    <row r="76" customFormat="false" ht="24.95" hidden="false" customHeight="true" outlineLevel="0" collapsed="false">
      <c r="A76" s="25"/>
      <c r="B76" s="26" t="s">
        <v>25</v>
      </c>
      <c r="C76" s="25" t="s">
        <v>332</v>
      </c>
      <c r="D76" s="25" t="s">
        <v>274</v>
      </c>
      <c r="E76" s="28" t="s">
        <v>31</v>
      </c>
      <c r="F76" s="25" t="n">
        <v>2</v>
      </c>
      <c r="G76" s="26" t="s">
        <v>162</v>
      </c>
      <c r="H76" s="26" t="s">
        <v>23</v>
      </c>
      <c r="I76" s="25" t="n">
        <v>6</v>
      </c>
      <c r="J76" s="100" t="s">
        <v>286</v>
      </c>
      <c r="K76" s="36" t="s">
        <v>32</v>
      </c>
    </row>
    <row r="77" customFormat="false" ht="24.95" hidden="false" customHeight="true" outlineLevel="0" collapsed="false">
      <c r="A77" s="25"/>
      <c r="B77" s="26" t="s">
        <v>25</v>
      </c>
      <c r="C77" s="25" t="s">
        <v>332</v>
      </c>
      <c r="D77" s="25" t="s">
        <v>274</v>
      </c>
      <c r="E77" s="28" t="s">
        <v>31</v>
      </c>
      <c r="F77" s="25" t="n">
        <v>2</v>
      </c>
      <c r="G77" s="26" t="s">
        <v>160</v>
      </c>
      <c r="H77" s="26" t="s">
        <v>23</v>
      </c>
      <c r="I77" s="25" t="n">
        <v>6</v>
      </c>
      <c r="J77" s="100" t="s">
        <v>286</v>
      </c>
      <c r="K77" s="36" t="s">
        <v>32</v>
      </c>
    </row>
    <row r="78" customFormat="false" ht="24.95" hidden="false" customHeight="true" outlineLevel="0" collapsed="false">
      <c r="A78" s="25" t="n">
        <v>53</v>
      </c>
      <c r="B78" s="26" t="s">
        <v>25</v>
      </c>
      <c r="C78" s="25" t="s">
        <v>333</v>
      </c>
      <c r="D78" s="25" t="s">
        <v>274</v>
      </c>
      <c r="E78" s="28" t="s">
        <v>26</v>
      </c>
      <c r="F78" s="25" t="n">
        <v>2</v>
      </c>
      <c r="G78" s="26" t="s">
        <v>22</v>
      </c>
      <c r="H78" s="26" t="s">
        <v>23</v>
      </c>
      <c r="I78" s="25" t="n">
        <v>14</v>
      </c>
      <c r="J78" s="100" t="s">
        <v>277</v>
      </c>
      <c r="K78" s="32"/>
    </row>
    <row r="79" customFormat="false" ht="24.95" hidden="false" customHeight="true" outlineLevel="0" collapsed="false">
      <c r="A79" s="25" t="n">
        <v>54</v>
      </c>
      <c r="B79" s="26" t="s">
        <v>25</v>
      </c>
      <c r="C79" s="25" t="s">
        <v>334</v>
      </c>
      <c r="D79" s="25" t="s">
        <v>274</v>
      </c>
      <c r="E79" s="28" t="s">
        <v>98</v>
      </c>
      <c r="F79" s="25" t="n">
        <v>2</v>
      </c>
      <c r="G79" s="26" t="s">
        <v>96</v>
      </c>
      <c r="H79" s="26" t="s">
        <v>23</v>
      </c>
      <c r="I79" s="25" t="n">
        <v>10</v>
      </c>
      <c r="J79" s="102" t="s">
        <v>275</v>
      </c>
      <c r="K79" s="44" t="s">
        <v>99</v>
      </c>
    </row>
    <row r="80" customFormat="false" ht="24.95" hidden="false" customHeight="true" outlineLevel="0" collapsed="false">
      <c r="A80" s="25"/>
      <c r="B80" s="26" t="s">
        <v>25</v>
      </c>
      <c r="C80" s="25" t="s">
        <v>334</v>
      </c>
      <c r="D80" s="25" t="s">
        <v>274</v>
      </c>
      <c r="E80" s="28" t="s">
        <v>98</v>
      </c>
      <c r="F80" s="25" t="n">
        <v>2</v>
      </c>
      <c r="G80" s="26" t="s">
        <v>139</v>
      </c>
      <c r="H80" s="26" t="s">
        <v>34</v>
      </c>
      <c r="I80" s="25" t="n">
        <v>10</v>
      </c>
      <c r="J80" s="102" t="s">
        <v>275</v>
      </c>
      <c r="K80" s="44" t="s">
        <v>99</v>
      </c>
    </row>
    <row r="81" customFormat="false" ht="24.95" hidden="false" customHeight="true" outlineLevel="0" collapsed="false">
      <c r="A81" s="25" t="n">
        <v>55</v>
      </c>
      <c r="B81" s="26" t="s">
        <v>25</v>
      </c>
      <c r="C81" s="25" t="s">
        <v>335</v>
      </c>
      <c r="D81" s="25" t="s">
        <v>274</v>
      </c>
      <c r="E81" s="28" t="s">
        <v>82</v>
      </c>
      <c r="F81" s="25" t="n">
        <v>2</v>
      </c>
      <c r="G81" s="26" t="s">
        <v>81</v>
      </c>
      <c r="H81" s="26" t="s">
        <v>34</v>
      </c>
      <c r="I81" s="25" t="n">
        <v>7</v>
      </c>
      <c r="J81" s="100" t="s">
        <v>277</v>
      </c>
      <c r="K81" s="32"/>
    </row>
    <row r="82" customFormat="false" ht="24.95" hidden="false" customHeight="true" outlineLevel="0" collapsed="false">
      <c r="A82" s="25" t="n">
        <v>56</v>
      </c>
      <c r="B82" s="26" t="s">
        <v>25</v>
      </c>
      <c r="C82" s="25" t="s">
        <v>336</v>
      </c>
      <c r="D82" s="25" t="s">
        <v>274</v>
      </c>
      <c r="E82" s="28" t="s">
        <v>125</v>
      </c>
      <c r="F82" s="25" t="n">
        <v>2</v>
      </c>
      <c r="G82" s="26" t="s">
        <v>124</v>
      </c>
      <c r="H82" s="26" t="s">
        <v>23</v>
      </c>
      <c r="I82" s="25" t="n">
        <v>35</v>
      </c>
      <c r="J82" s="100" t="s">
        <v>277</v>
      </c>
      <c r="K82" s="32"/>
    </row>
    <row r="83" customFormat="false" ht="24.95" hidden="false" customHeight="true" outlineLevel="0" collapsed="false">
      <c r="A83" s="25" t="n">
        <v>57</v>
      </c>
      <c r="B83" s="26" t="s">
        <v>25</v>
      </c>
      <c r="C83" s="25" t="s">
        <v>337</v>
      </c>
      <c r="D83" s="25" t="s">
        <v>274</v>
      </c>
      <c r="E83" s="28" t="s">
        <v>48</v>
      </c>
      <c r="F83" s="25" t="n">
        <v>2</v>
      </c>
      <c r="G83" s="26" t="s">
        <v>45</v>
      </c>
      <c r="H83" s="26" t="s">
        <v>23</v>
      </c>
      <c r="I83" s="25" t="n">
        <v>40</v>
      </c>
      <c r="J83" s="100" t="s">
        <v>277</v>
      </c>
      <c r="K83" s="32"/>
    </row>
    <row r="84" customFormat="false" ht="24.95" hidden="false" customHeight="true" outlineLevel="0" collapsed="false">
      <c r="A84" s="25" t="n">
        <v>58</v>
      </c>
      <c r="B84" s="26" t="s">
        <v>25</v>
      </c>
      <c r="C84" s="25" t="s">
        <v>338</v>
      </c>
      <c r="D84" s="25" t="s">
        <v>274</v>
      </c>
      <c r="E84" s="28" t="s">
        <v>70</v>
      </c>
      <c r="F84" s="25" t="n">
        <v>2</v>
      </c>
      <c r="G84" s="26" t="s">
        <v>69</v>
      </c>
      <c r="H84" s="26" t="s">
        <v>41</v>
      </c>
      <c r="I84" s="25" t="n">
        <v>30</v>
      </c>
      <c r="J84" s="100" t="s">
        <v>277</v>
      </c>
      <c r="K84" s="32"/>
    </row>
    <row r="85" customFormat="false" ht="24.95" hidden="false" customHeight="true" outlineLevel="0" collapsed="false">
      <c r="A85" s="25" t="n">
        <v>59</v>
      </c>
      <c r="B85" s="26" t="s">
        <v>25</v>
      </c>
      <c r="C85" s="25" t="s">
        <v>339</v>
      </c>
      <c r="D85" s="25" t="s">
        <v>274</v>
      </c>
      <c r="E85" s="28" t="s">
        <v>62</v>
      </c>
      <c r="F85" s="25" t="n">
        <v>2</v>
      </c>
      <c r="G85" s="26" t="s">
        <v>61</v>
      </c>
      <c r="H85" s="26" t="s">
        <v>23</v>
      </c>
      <c r="I85" s="25" t="n">
        <v>32</v>
      </c>
      <c r="J85" s="100" t="s">
        <v>277</v>
      </c>
      <c r="K85" s="32"/>
    </row>
    <row r="86" customFormat="false" ht="24.95" hidden="false" customHeight="true" outlineLevel="0" collapsed="false">
      <c r="A86" s="25" t="n">
        <v>60</v>
      </c>
      <c r="B86" s="26" t="s">
        <v>25</v>
      </c>
      <c r="C86" s="25" t="s">
        <v>340</v>
      </c>
      <c r="D86" s="25" t="s">
        <v>274</v>
      </c>
      <c r="E86" s="28" t="s">
        <v>50</v>
      </c>
      <c r="F86" s="25" t="n">
        <v>2</v>
      </c>
      <c r="G86" s="26" t="s">
        <v>49</v>
      </c>
      <c r="H86" s="26" t="s">
        <v>41</v>
      </c>
      <c r="I86" s="25" t="n">
        <v>36</v>
      </c>
      <c r="J86" s="100" t="s">
        <v>341</v>
      </c>
      <c r="K86" s="44" t="s">
        <v>51</v>
      </c>
    </row>
    <row r="87" customFormat="false" ht="24.95" hidden="false" customHeight="true" outlineLevel="0" collapsed="false">
      <c r="A87" s="25"/>
      <c r="B87" s="26" t="s">
        <v>25</v>
      </c>
      <c r="C87" s="25" t="s">
        <v>340</v>
      </c>
      <c r="D87" s="25" t="s">
        <v>274</v>
      </c>
      <c r="E87" s="28" t="s">
        <v>50</v>
      </c>
      <c r="F87" s="25" t="n">
        <v>2</v>
      </c>
      <c r="G87" s="26" t="s">
        <v>123</v>
      </c>
      <c r="H87" s="26" t="s">
        <v>34</v>
      </c>
      <c r="I87" s="25" t="n">
        <v>36</v>
      </c>
      <c r="J87" s="100" t="s">
        <v>305</v>
      </c>
      <c r="K87" s="44" t="s">
        <v>51</v>
      </c>
    </row>
    <row r="88" customFormat="false" ht="24.95" hidden="false" customHeight="true" outlineLevel="0" collapsed="false">
      <c r="A88" s="25" t="n">
        <v>61</v>
      </c>
      <c r="B88" s="26" t="s">
        <v>25</v>
      </c>
      <c r="C88" s="25" t="s">
        <v>342</v>
      </c>
      <c r="D88" s="25" t="s">
        <v>274</v>
      </c>
      <c r="E88" s="28" t="s">
        <v>113</v>
      </c>
      <c r="F88" s="25" t="n">
        <v>2</v>
      </c>
      <c r="G88" s="26" t="s">
        <v>112</v>
      </c>
      <c r="H88" s="26" t="s">
        <v>41</v>
      </c>
      <c r="I88" s="25" t="n">
        <v>40</v>
      </c>
      <c r="J88" s="100" t="s">
        <v>277</v>
      </c>
      <c r="K88" s="32"/>
    </row>
    <row r="89" customFormat="false" ht="24.95" hidden="false" customHeight="true" outlineLevel="0" collapsed="false">
      <c r="A89" s="25" t="n">
        <v>62</v>
      </c>
      <c r="B89" s="26" t="s">
        <v>25</v>
      </c>
      <c r="C89" s="100" t="s">
        <v>343</v>
      </c>
      <c r="D89" s="25" t="s">
        <v>274</v>
      </c>
      <c r="E89" s="28" t="s">
        <v>136</v>
      </c>
      <c r="F89" s="25" t="n">
        <v>2</v>
      </c>
      <c r="G89" s="26" t="s">
        <v>135</v>
      </c>
      <c r="H89" s="26" t="s">
        <v>41</v>
      </c>
      <c r="I89" s="25" t="n">
        <v>6</v>
      </c>
      <c r="J89" s="100" t="s">
        <v>277</v>
      </c>
      <c r="K89" s="32"/>
    </row>
    <row r="90" customFormat="false" ht="24.95" hidden="false" customHeight="true" outlineLevel="0" collapsed="false">
      <c r="A90" s="25" t="n">
        <v>63</v>
      </c>
      <c r="B90" s="26" t="s">
        <v>25</v>
      </c>
      <c r="C90" s="25" t="s">
        <v>344</v>
      </c>
      <c r="D90" s="25" t="s">
        <v>274</v>
      </c>
      <c r="E90" s="28" t="s">
        <v>109</v>
      </c>
      <c r="F90" s="25" t="n">
        <v>2</v>
      </c>
      <c r="G90" s="26" t="s">
        <v>107</v>
      </c>
      <c r="H90" s="26" t="s">
        <v>23</v>
      </c>
      <c r="I90" s="25" t="n">
        <v>9</v>
      </c>
      <c r="J90" s="100" t="s">
        <v>277</v>
      </c>
      <c r="K90" s="32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1:39:44Z</dcterms:created>
  <dc:creator>Dell780</dc:creator>
  <dc:description/>
  <dc:language>en-US</dc:language>
  <cp:lastModifiedBy>Dell780</cp:lastModifiedBy>
  <cp:lastPrinted>2014-01-07T02:16:38Z</cp:lastPrinted>
  <dcterms:modified xsi:type="dcterms:W3CDTF">2014-01-07T08:57:50Z</dcterms:modified>
  <cp:revision>0</cp:revision>
  <dc:subject/>
  <dc:title/>
</cp:coreProperties>
</file>